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2" sheetId="1" state="visible" r:id="rId2"/>
  </sheets>
  <definedNames>
    <definedName function="false" hidden="false" localSheetId="0" name="_xlnm.Print_Area" vbProcedure="false">Annex2!$A$1:$J$225</definedName>
    <definedName function="false" hidden="false" localSheetId="0" name="_xlnm.Print_Titles" vbProcedure="false">Annex2!$1:$4</definedName>
    <definedName function="false" hidden="false" localSheetId="0" name="Excel_BuiltIn__FilterDatabase" vbProcedure="false">Annex2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42">
  <si>
    <r>
      <rPr>
        <i val="true"/>
        <sz val="16"/>
        <rFont val="Arial"/>
        <family val="2"/>
      </rPr>
      <t xml:space="preserve">      </t>
    </r>
    <r>
      <rPr>
        <i val="true"/>
        <u val="single"/>
        <sz val="16"/>
        <rFont val="Arial"/>
        <family val="2"/>
      </rPr>
      <t xml:space="preserve">Annex II : List of components reviewed in Round V, classified by category </t>
    </r>
  </si>
  <si>
    <t xml:space="preserve">BUDGET</t>
  </si>
  <si>
    <t xml:space="preserve">No.</t>
  </si>
  <si>
    <t xml:space="preserve">Proposal ID</t>
  </si>
  <si>
    <t xml:space="preserve">Source</t>
  </si>
  <si>
    <t xml:space="preserve">Country and World Bank Classification</t>
  </si>
  <si>
    <t xml:space="preserve">WHO Region</t>
  </si>
  <si>
    <t xml:space="preserve">Component</t>
  </si>
  <si>
    <t xml:space="preserve">Requested Yr 1</t>
  </si>
  <si>
    <t xml:space="preserve">Requested Yr 2</t>
  </si>
  <si>
    <t xml:space="preserve">Total 2 Years</t>
  </si>
  <si>
    <t xml:space="preserve">Total 5 Years</t>
  </si>
  <si>
    <t xml:space="preserve">Category 1</t>
  </si>
  <si>
    <t xml:space="preserve">CCM</t>
  </si>
  <si>
    <t xml:space="preserve">Azerbaijan (Lower-middle)</t>
  </si>
  <si>
    <t xml:space="preserve">EUR</t>
  </si>
  <si>
    <t xml:space="preserve">Tuberculosis</t>
  </si>
  <si>
    <t xml:space="preserve">Ghana (Low)</t>
  </si>
  <si>
    <t xml:space="preserve">AFR</t>
  </si>
  <si>
    <t xml:space="preserve">Guinea (Low)</t>
  </si>
  <si>
    <t xml:space="preserve">Namibia (Lower-middle)</t>
  </si>
  <si>
    <t xml:space="preserve">Rwanda (Low)</t>
  </si>
  <si>
    <t xml:space="preserve">HSS</t>
  </si>
  <si>
    <t xml:space="preserve">Category 2 </t>
  </si>
  <si>
    <t xml:space="preserve">Afghanistan (Low)</t>
  </si>
  <si>
    <t xml:space="preserve">EMR</t>
  </si>
  <si>
    <t xml:space="preserve">Malaria</t>
  </si>
  <si>
    <t xml:space="preserve">Albania (Lower-middle)</t>
  </si>
  <si>
    <t xml:space="preserve">HIV/AIDS</t>
  </si>
  <si>
    <t xml:space="preserve">Armenia (Lower -Middle)</t>
  </si>
  <si>
    <t xml:space="preserve">Bangladesh (Low)</t>
  </si>
  <si>
    <t xml:space="preserve">SEAR</t>
  </si>
  <si>
    <t xml:space="preserve">Benin (Low)</t>
  </si>
  <si>
    <t xml:space="preserve">Bosnia Herzegovina (Lower-middle)</t>
  </si>
  <si>
    <t xml:space="preserve">Botswana (upper-middle)</t>
  </si>
  <si>
    <t xml:space="preserve">Brazil (Lower-middle)</t>
  </si>
  <si>
    <t xml:space="preserve">AMR</t>
  </si>
  <si>
    <t xml:space="preserve">Burundi (Low)</t>
  </si>
  <si>
    <t xml:space="preserve">Cambodia (Low)</t>
  </si>
  <si>
    <t xml:space="preserve">WPR</t>
  </si>
  <si>
    <t xml:space="preserve">Cameroon (Low)</t>
  </si>
  <si>
    <t xml:space="preserve">China (Lower-middle)</t>
  </si>
  <si>
    <t xml:space="preserve">Non-CCM</t>
  </si>
  <si>
    <t xml:space="preserve">Cote D'Ivoire (Low)</t>
  </si>
  <si>
    <t xml:space="preserve">Democratic Republic of Congo (Low)</t>
  </si>
  <si>
    <t xml:space="preserve">East Timor (Low)</t>
  </si>
  <si>
    <t xml:space="preserve">Eritrea (Low)</t>
  </si>
  <si>
    <t xml:space="preserve">Ethiopia (Low)</t>
  </si>
  <si>
    <t xml:space="preserve">Gabon (Upper-Middle)</t>
  </si>
  <si>
    <t xml:space="preserve">Haiti (Low)</t>
  </si>
  <si>
    <t xml:space="preserve">Indonesia (Lower-middle)</t>
  </si>
  <si>
    <t xml:space="preserve">Jordan (Lower-middle)</t>
  </si>
  <si>
    <t xml:space="preserve">Kenya (Low)</t>
  </si>
  <si>
    <t xml:space="preserve">Kyrgyzstan (Low)</t>
  </si>
  <si>
    <t xml:space="preserve">Lesotho (Low)</t>
  </si>
  <si>
    <t xml:space="preserve">Macedonia (Lower-middle)</t>
  </si>
  <si>
    <t xml:space="preserve">Malawi (Low)</t>
  </si>
  <si>
    <t xml:space="preserve">Mauritania (Low)</t>
  </si>
  <si>
    <t xml:space="preserve">Mongolia (Low)</t>
  </si>
  <si>
    <t xml:space="preserve">Montenegro (Lower-middle)</t>
  </si>
  <si>
    <t xml:space="preserve">RCM</t>
  </si>
  <si>
    <t xml:space="preserve">Mozambique (low), South Africa (lower-middle), Swaziland (Lower-middle)</t>
  </si>
  <si>
    <t xml:space="preserve">Niger (Low)</t>
  </si>
  <si>
    <t xml:space="preserve">Nigeria (Low)</t>
  </si>
  <si>
    <t xml:space="preserve">Peru (Lower-middle)</t>
  </si>
  <si>
    <t xml:space="preserve">Philippines (Lower-middle)</t>
  </si>
  <si>
    <t xml:space="preserve">Republic of Congo (Low)</t>
  </si>
  <si>
    <t xml:space="preserve">Russian Federation (Lower-middle)</t>
  </si>
  <si>
    <t xml:space="preserve">Sao Tome (Low)</t>
  </si>
  <si>
    <t xml:space="preserve">Solomon Islands (Low), Vanuatu (Lower-middle)</t>
  </si>
  <si>
    <t xml:space="preserve">Sub-CCM</t>
  </si>
  <si>
    <t xml:space="preserve">Sudan (Low)</t>
  </si>
  <si>
    <t xml:space="preserve">Suriname (Lower-middle)</t>
  </si>
  <si>
    <t xml:space="preserve">Tajikistan (Low)</t>
  </si>
  <si>
    <t xml:space="preserve">The Gambia (Low)</t>
  </si>
  <si>
    <t xml:space="preserve">Zimbabwe (Low)</t>
  </si>
  <si>
    <t xml:space="preserve">Recommended Proposals</t>
  </si>
  <si>
    <t xml:space="preserve">TOTALS</t>
  </si>
  <si>
    <t xml:space="preserve">Category 3</t>
  </si>
  <si>
    <t xml:space="preserve">Angola (Low)</t>
  </si>
  <si>
    <t xml:space="preserve">Azerbaijan (low middle income)</t>
  </si>
  <si>
    <t xml:space="preserve">Belarus (low middle income)</t>
  </si>
  <si>
    <t xml:space="preserve">Bosnia Herzegovina (low middle income)</t>
  </si>
  <si>
    <t xml:space="preserve">Burkina Faso (Low)</t>
  </si>
  <si>
    <t xml:space="preserve">Cape Verde (low middle income)</t>
  </si>
  <si>
    <t xml:space="preserve">Central African Republic (Low)</t>
  </si>
  <si>
    <t xml:space="preserve">Chad (Low)</t>
  </si>
  <si>
    <t xml:space="preserve">Colombia (low middle income)</t>
  </si>
  <si>
    <t xml:space="preserve">Comoros (Low)</t>
  </si>
  <si>
    <t xml:space="preserve">Democratic Republic of Congo  (Low)</t>
  </si>
  <si>
    <t xml:space="preserve">Djibouti (Low-middle)</t>
  </si>
  <si>
    <t xml:space="preserve">Dominican Republic (Low-middle)</t>
  </si>
  <si>
    <t xml:space="preserve">Ecuador (Low-middle)</t>
  </si>
  <si>
    <t xml:space="preserve">Egypt (Low-middle)</t>
  </si>
  <si>
    <t xml:space="preserve">El Salvador (Low-middle)</t>
  </si>
  <si>
    <t xml:space="preserve">Equatorial Guinea (Low)</t>
  </si>
  <si>
    <t xml:space="preserve">Georgia (Low-middle)</t>
  </si>
  <si>
    <t xml:space="preserve">HIV/AIDS </t>
  </si>
  <si>
    <t xml:space="preserve">Guatemala (Low-middle)</t>
  </si>
  <si>
    <t xml:space="preserve">India (Low)</t>
  </si>
  <si>
    <t xml:space="preserve">Indonesia (Low-middle)</t>
  </si>
  <si>
    <t xml:space="preserve">Iran (Low-middle)</t>
  </si>
  <si>
    <t xml:space="preserve">Jordan (Low-middle)</t>
  </si>
  <si>
    <t xml:space="preserve">Kazakhstan (Low-middle)</t>
  </si>
  <si>
    <t xml:space="preserve">Kosovo (Lower-middle)</t>
  </si>
  <si>
    <t xml:space="preserve">Kyrgyzstan  (Low)</t>
  </si>
  <si>
    <t xml:space="preserve">Liberia (Low)</t>
  </si>
  <si>
    <t xml:space="preserve">Madagascar (Low)</t>
  </si>
  <si>
    <t xml:space="preserve">Mali (Low)</t>
  </si>
  <si>
    <t xml:space="preserve">Mozambique (Low)</t>
  </si>
  <si>
    <t xml:space="preserve">Namibia (Low)</t>
  </si>
  <si>
    <t xml:space="preserve">Nepal (Low)</t>
  </si>
  <si>
    <t xml:space="preserve">Pakistan (Low)</t>
  </si>
  <si>
    <t xml:space="preserve">Papua New Guinea (Low)</t>
  </si>
  <si>
    <t xml:space="preserve">Samoa (Lower-middle), Cook Islands (), Fiji (Lower-middle), Kiribati (Lower-middle), Marshall Islands (Lower-middle), Micronesia (Lower-middle), Nauru (), Niue (), Palau (), Samoa (Lower-middle), Solomon Islands (Low), Tonga (Lower-middle), Tuvalu (), Vanuatu (Lower-middle)</t>
  </si>
  <si>
    <t xml:space="preserve">Senegal (Low)</t>
  </si>
  <si>
    <t xml:space="preserve">Serbia (Lower-middle)</t>
  </si>
  <si>
    <t xml:space="preserve">Somalia (Low)</t>
  </si>
  <si>
    <t xml:space="preserve">South Africa (Lower-middle)</t>
  </si>
  <si>
    <t xml:space="preserve">Sri Lanka (Lower-middle)</t>
  </si>
  <si>
    <t xml:space="preserve">Tanzania (Low)</t>
  </si>
  <si>
    <t xml:space="preserve">Tanzania Zanzibar (Low)</t>
  </si>
  <si>
    <t xml:space="preserve">Thailand (Low)</t>
  </si>
  <si>
    <t xml:space="preserve">Tunisia (Lower-middle)</t>
  </si>
  <si>
    <t xml:space="preserve">Uganda (Low)</t>
  </si>
  <si>
    <t xml:space="preserve">Vietnam (Low)</t>
  </si>
  <si>
    <t xml:space="preserve">Yemen (Low)</t>
  </si>
  <si>
    <t xml:space="preserve">Zambia (Low)</t>
  </si>
  <si>
    <t xml:space="preserve">Category 4</t>
  </si>
  <si>
    <t xml:space="preserve">Armenia (Lower-middle)</t>
  </si>
  <si>
    <t xml:space="preserve">Democratic Republic of Congo - Kasai(Low)</t>
  </si>
  <si>
    <t xml:space="preserve">Egypt (Lower-middle)</t>
  </si>
  <si>
    <t xml:space="preserve">Maldives (Lower-middle)</t>
  </si>
  <si>
    <t xml:space="preserve">Paraguay (Lower-middle)</t>
  </si>
  <si>
    <t xml:space="preserve">RO</t>
  </si>
  <si>
    <t xml:space="preserve">Benin (Low), Cote d'Ivoire (Low), Ethiopia (Low), Nigeria (Low), Zimbabwe (Low)</t>
  </si>
  <si>
    <t xml:space="preserve">Costa Rica, El Salvador (Lower-middle), Guatemala (Lower-middle), Honduras (Lower-middle), Nicaragua (Low), Panama </t>
  </si>
  <si>
    <t xml:space="preserve">Ghana (Low), Uganda (Low), Zimbabwe (Low)</t>
  </si>
  <si>
    <t xml:space="preserve">Bangladesh (Low), Bhutan (Low), India (Low), Maldives (Lower-middle), Nepal (Low), Pakistan (Low), Sri Lanka (Lower-middle)</t>
  </si>
  <si>
    <t xml:space="preserve">Turkey (Lower-middle)</t>
  </si>
  <si>
    <t xml:space="preserve">Total 2 year Recommended Budget:    </t>
  </si>
  <si>
    <t xml:space="preserve">Total 5 year Recommended Budget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_(\$* #,##0.00_);_(\$* \(#,##0.00\);_(\$* \-??_);_(@_)"/>
    <numFmt numFmtId="167" formatCode="[$$-409]#,##0"/>
    <numFmt numFmtId="168" formatCode="\$#,##0"/>
    <numFmt numFmtId="169" formatCode="\$#,##0;[RED]\$#,##0"/>
    <numFmt numFmtId="170" formatCode="[$$-1009]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i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11"/>
      <name val="MS Sans Serif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4" min="4" style="0" width="34.7"/>
    <col collapsed="false" customWidth="true" hidden="false" outlineLevel="0" max="5" min="5" style="0" width="13.42"/>
    <col collapsed="false" customWidth="true" hidden="false" outlineLevel="0" max="6" min="6" style="0" width="12.42"/>
    <col collapsed="false" customWidth="true" hidden="false" outlineLevel="0" max="8" min="7" style="0" width="19.42"/>
    <col collapsed="false" customWidth="true" hidden="false" outlineLevel="0" max="9" min="9" style="0" width="19.7"/>
    <col collapsed="false" customWidth="true" hidden="false" outlineLevel="0" max="10" min="10" style="0" width="20.85"/>
    <col collapsed="false" customWidth="true" hidden="false" outlineLevel="0" max="11" min="11" style="0" width="13.99"/>
    <col collapsed="false" customWidth="true" hidden="false" outlineLevel="0" max="12" min="12" style="0" width="1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4" t="s">
        <v>1</v>
      </c>
      <c r="H3" s="4"/>
      <c r="I3" s="4"/>
      <c r="J3" s="4"/>
    </row>
    <row r="4" customFormat="false" ht="25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/>
    </row>
    <row r="5" customFormat="false" ht="12.75" hidden="false" customHeight="false" outlineLevel="0" collapsed="false">
      <c r="A5" s="8" t="s">
        <v>12</v>
      </c>
      <c r="B5" s="8"/>
      <c r="C5" s="9"/>
      <c r="D5" s="9"/>
      <c r="E5" s="9"/>
      <c r="F5" s="9"/>
      <c r="G5" s="10" t="n">
        <f aca="false">SUM(G7:G11)</f>
        <v>25194809</v>
      </c>
      <c r="H5" s="10" t="n">
        <f aca="false">SUM(H7:H11)</f>
        <v>18115628</v>
      </c>
      <c r="I5" s="10" t="n">
        <f aca="false">SUM(I7:I11)</f>
        <v>43310437</v>
      </c>
      <c r="J5" s="10" t="n">
        <f aca="false">SUM(J7:J11)</f>
        <v>98935651</v>
      </c>
    </row>
    <row r="6" customFormat="false" ht="12.75" hidden="false" customHeight="false" outlineLevel="0" collapsed="false">
      <c r="A6" s="11"/>
      <c r="B6" s="12"/>
      <c r="C6" s="13"/>
      <c r="D6" s="13"/>
      <c r="E6" s="13"/>
      <c r="F6" s="13"/>
      <c r="G6" s="14"/>
      <c r="H6" s="14"/>
      <c r="I6" s="14"/>
      <c r="J6" s="14"/>
    </row>
    <row r="7" customFormat="false" ht="12.75" hidden="false" customHeight="false" outlineLevel="0" collapsed="false">
      <c r="A7" s="15" t="n">
        <v>1</v>
      </c>
      <c r="B7" s="16" t="n">
        <v>38</v>
      </c>
      <c r="C7" s="15" t="s">
        <v>13</v>
      </c>
      <c r="D7" s="17" t="s">
        <v>14</v>
      </c>
      <c r="E7" s="18" t="s">
        <v>15</v>
      </c>
      <c r="F7" s="17" t="s">
        <v>16</v>
      </c>
      <c r="G7" s="19" t="n">
        <v>1493514</v>
      </c>
      <c r="H7" s="19" t="n">
        <v>2332256</v>
      </c>
      <c r="I7" s="19" t="n">
        <f aca="false">G7+H7</f>
        <v>3825770</v>
      </c>
      <c r="J7" s="19" t="n">
        <v>9516200</v>
      </c>
      <c r="L7" s="20"/>
    </row>
    <row r="8" customFormat="false" ht="12.75" hidden="false" customHeight="false" outlineLevel="0" collapsed="false">
      <c r="A8" s="15" t="n">
        <v>2</v>
      </c>
      <c r="B8" s="16" t="n">
        <v>77</v>
      </c>
      <c r="C8" s="15" t="s">
        <v>13</v>
      </c>
      <c r="D8" s="15" t="s">
        <v>17</v>
      </c>
      <c r="E8" s="18" t="s">
        <v>18</v>
      </c>
      <c r="F8" s="15" t="s">
        <v>16</v>
      </c>
      <c r="G8" s="21" t="n">
        <v>8987907</v>
      </c>
      <c r="H8" s="22" t="n">
        <v>5559639</v>
      </c>
      <c r="I8" s="19" t="n">
        <f aca="false">G8+H8</f>
        <v>14547546</v>
      </c>
      <c r="J8" s="23" t="n">
        <v>31471844</v>
      </c>
      <c r="K8" s="7"/>
    </row>
    <row r="9" customFormat="false" ht="12.75" hidden="false" customHeight="false" outlineLevel="0" collapsed="false">
      <c r="A9" s="15" t="n">
        <v>3</v>
      </c>
      <c r="B9" s="16" t="n">
        <v>108</v>
      </c>
      <c r="C9" s="15" t="s">
        <v>13</v>
      </c>
      <c r="D9" s="15" t="s">
        <v>19</v>
      </c>
      <c r="E9" s="18" t="s">
        <v>18</v>
      </c>
      <c r="F9" s="15" t="s">
        <v>16</v>
      </c>
      <c r="G9" s="19" t="n">
        <v>2055814</v>
      </c>
      <c r="H9" s="24" t="n">
        <v>1335687</v>
      </c>
      <c r="I9" s="19" t="n">
        <f aca="false">G9+H9</f>
        <v>3391501</v>
      </c>
      <c r="J9" s="25" t="n">
        <v>6225144</v>
      </c>
    </row>
    <row r="10" customFormat="false" ht="12.75" hidden="false" customHeight="false" outlineLevel="0" collapsed="false">
      <c r="A10" s="15" t="n">
        <v>4</v>
      </c>
      <c r="B10" s="16" t="n">
        <v>17</v>
      </c>
      <c r="C10" s="15" t="s">
        <v>13</v>
      </c>
      <c r="D10" s="17" t="s">
        <v>20</v>
      </c>
      <c r="E10" s="18" t="s">
        <v>18</v>
      </c>
      <c r="F10" s="15" t="s">
        <v>16</v>
      </c>
      <c r="G10" s="26" t="n">
        <v>4343668</v>
      </c>
      <c r="H10" s="27" t="n">
        <v>2879085</v>
      </c>
      <c r="I10" s="19" t="n">
        <f aca="false">G10+H10</f>
        <v>7222753</v>
      </c>
      <c r="J10" s="28" t="n">
        <v>17777383</v>
      </c>
    </row>
    <row r="11" customFormat="false" ht="12.75" hidden="false" customHeight="false" outlineLevel="0" collapsed="false">
      <c r="A11" s="15" t="n">
        <v>5</v>
      </c>
      <c r="B11" s="16" t="n">
        <v>21</v>
      </c>
      <c r="C11" s="15" t="s">
        <v>13</v>
      </c>
      <c r="D11" s="15" t="s">
        <v>21</v>
      </c>
      <c r="E11" s="18" t="s">
        <v>18</v>
      </c>
      <c r="F11" s="15" t="s">
        <v>22</v>
      </c>
      <c r="G11" s="19" t="n">
        <v>8313906</v>
      </c>
      <c r="H11" s="24" t="n">
        <v>6008961</v>
      </c>
      <c r="I11" s="19" t="n">
        <f aca="false">G11+H11</f>
        <v>14322867</v>
      </c>
      <c r="J11" s="25" t="n">
        <v>33945080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2.75" hidden="false" customHeight="false" outlineLevel="0" collapsed="false">
      <c r="A13" s="2"/>
      <c r="B13" s="29"/>
      <c r="C13" s="2"/>
      <c r="D13" s="30"/>
      <c r="E13" s="29"/>
      <c r="F13" s="29"/>
      <c r="G13" s="31"/>
      <c r="H13" s="31"/>
      <c r="I13" s="31"/>
      <c r="J13" s="31"/>
    </row>
    <row r="14" customFormat="false" ht="12.75" hidden="false" customHeight="false" outlineLevel="0" collapsed="false">
      <c r="A14" s="8" t="s">
        <v>23</v>
      </c>
      <c r="B14" s="8"/>
      <c r="C14" s="9"/>
      <c r="D14" s="9"/>
      <c r="E14" s="9"/>
      <c r="F14" s="9"/>
      <c r="G14" s="10" t="n">
        <f aca="false">SUM(G16:G73)</f>
        <v>348892938</v>
      </c>
      <c r="H14" s="10" t="n">
        <f aca="false">SUM(H16:H73)</f>
        <v>333412813</v>
      </c>
      <c r="I14" s="10" t="n">
        <f aca="false">SUM(I16:I73)</f>
        <v>682305751</v>
      </c>
      <c r="J14" s="10" t="n">
        <f aca="false">SUM(J16:J73)</f>
        <v>1675566895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32"/>
      <c r="H15" s="32"/>
      <c r="I15" s="32"/>
      <c r="J15" s="32"/>
    </row>
    <row r="16" customFormat="false" ht="12.75" hidden="false" customHeight="false" outlineLevel="0" collapsed="false">
      <c r="A16" s="15" t="n">
        <v>6</v>
      </c>
      <c r="B16" s="16" t="n">
        <v>149</v>
      </c>
      <c r="C16" s="16" t="s">
        <v>13</v>
      </c>
      <c r="D16" s="15" t="s">
        <v>24</v>
      </c>
      <c r="E16" s="33" t="s">
        <v>25</v>
      </c>
      <c r="F16" s="15" t="s">
        <v>26</v>
      </c>
      <c r="G16" s="21" t="n">
        <v>7825177</v>
      </c>
      <c r="H16" s="21" t="n">
        <v>9268157</v>
      </c>
      <c r="I16" s="21" t="n">
        <f aca="false">G16+H16</f>
        <v>17093334</v>
      </c>
      <c r="J16" s="21" t="n">
        <v>32214069</v>
      </c>
    </row>
    <row r="17" customFormat="false" ht="15" hidden="false" customHeight="false" outlineLevel="0" collapsed="false">
      <c r="A17" s="15" t="n">
        <v>7</v>
      </c>
      <c r="B17" s="16" t="n">
        <v>72</v>
      </c>
      <c r="C17" s="16" t="s">
        <v>13</v>
      </c>
      <c r="D17" s="15" t="s">
        <v>27</v>
      </c>
      <c r="E17" s="34" t="s">
        <v>15</v>
      </c>
      <c r="F17" s="15" t="s">
        <v>28</v>
      </c>
      <c r="G17" s="35" t="n">
        <v>1224908</v>
      </c>
      <c r="H17" s="35" t="n">
        <v>1277950</v>
      </c>
      <c r="I17" s="21" t="n">
        <f aca="false">G17+H17</f>
        <v>2502858</v>
      </c>
      <c r="J17" s="36" t="n">
        <v>4990645</v>
      </c>
    </row>
    <row r="18" customFormat="false" ht="12.75" hidden="false" customHeight="false" outlineLevel="0" collapsed="false">
      <c r="A18" s="15" t="n">
        <v>8</v>
      </c>
      <c r="B18" s="16" t="n">
        <v>72</v>
      </c>
      <c r="C18" s="16" t="s">
        <v>13</v>
      </c>
      <c r="D18" s="15" t="s">
        <v>27</v>
      </c>
      <c r="E18" s="34" t="s">
        <v>15</v>
      </c>
      <c r="F18" s="15" t="s">
        <v>16</v>
      </c>
      <c r="G18" s="35" t="n">
        <v>480732</v>
      </c>
      <c r="H18" s="35" t="n">
        <v>396953</v>
      </c>
      <c r="I18" s="21" t="n">
        <f aca="false">G18+H18</f>
        <v>877685</v>
      </c>
      <c r="J18" s="35" t="n">
        <v>1442028</v>
      </c>
    </row>
    <row r="19" customFormat="false" ht="12.75" hidden="false" customHeight="false" outlineLevel="0" collapsed="false">
      <c r="A19" s="15" t="n">
        <v>9</v>
      </c>
      <c r="B19" s="37" t="n">
        <v>183</v>
      </c>
      <c r="C19" s="37" t="s">
        <v>13</v>
      </c>
      <c r="D19" s="38" t="s">
        <v>29</v>
      </c>
      <c r="E19" s="39" t="s">
        <v>15</v>
      </c>
      <c r="F19" s="40" t="s">
        <v>16</v>
      </c>
      <c r="G19" s="41" t="n">
        <v>2010730</v>
      </c>
      <c r="H19" s="41" t="n">
        <v>1887926</v>
      </c>
      <c r="I19" s="21" t="n">
        <f aca="false">G19+H19</f>
        <v>3898656</v>
      </c>
      <c r="J19" s="41" t="n">
        <v>7624135</v>
      </c>
    </row>
    <row r="20" customFormat="false" ht="12.75" hidden="false" customHeight="false" outlineLevel="0" collapsed="false">
      <c r="A20" s="15" t="n">
        <v>10</v>
      </c>
      <c r="B20" s="16" t="n">
        <v>29</v>
      </c>
      <c r="C20" s="16" t="s">
        <v>13</v>
      </c>
      <c r="D20" s="42" t="s">
        <v>30</v>
      </c>
      <c r="E20" s="43" t="s">
        <v>31</v>
      </c>
      <c r="F20" s="42" t="s">
        <v>16</v>
      </c>
      <c r="G20" s="44" t="n">
        <v>5235919</v>
      </c>
      <c r="H20" s="44" t="n">
        <v>4768065</v>
      </c>
      <c r="I20" s="21" t="n">
        <f aca="false">G20+H20</f>
        <v>10003984</v>
      </c>
      <c r="J20" s="44" t="n">
        <v>45977231</v>
      </c>
    </row>
    <row r="21" customFormat="false" ht="12.75" hidden="false" customHeight="false" outlineLevel="0" collapsed="false">
      <c r="A21" s="15" t="n">
        <v>11</v>
      </c>
      <c r="B21" s="37" t="n">
        <v>107</v>
      </c>
      <c r="C21" s="37" t="s">
        <v>13</v>
      </c>
      <c r="D21" s="38" t="s">
        <v>32</v>
      </c>
      <c r="E21" s="39" t="s">
        <v>18</v>
      </c>
      <c r="F21" s="40" t="s">
        <v>28</v>
      </c>
      <c r="G21" s="41" t="n">
        <v>10199338</v>
      </c>
      <c r="H21" s="41" t="n">
        <v>9509716</v>
      </c>
      <c r="I21" s="21" t="n">
        <f aca="false">G21+H21</f>
        <v>19709054</v>
      </c>
      <c r="J21" s="41" t="n">
        <v>51841972</v>
      </c>
    </row>
    <row r="22" customFormat="false" ht="12.75" hidden="false" customHeight="false" outlineLevel="0" collapsed="false">
      <c r="A22" s="15" t="n">
        <v>12</v>
      </c>
      <c r="B22" s="16" t="n">
        <v>96</v>
      </c>
      <c r="C22" s="16" t="s">
        <v>13</v>
      </c>
      <c r="D22" s="15" t="s">
        <v>33</v>
      </c>
      <c r="E22" s="33" t="s">
        <v>15</v>
      </c>
      <c r="F22" s="15" t="s">
        <v>28</v>
      </c>
      <c r="G22" s="21" t="n">
        <v>2606801</v>
      </c>
      <c r="H22" s="21" t="n">
        <v>2225586</v>
      </c>
      <c r="I22" s="21" t="n">
        <f aca="false">G22+H22</f>
        <v>4832387</v>
      </c>
      <c r="J22" s="21" t="n">
        <v>11042257</v>
      </c>
    </row>
    <row r="23" customFormat="false" ht="12.75" hidden="false" customHeight="false" outlineLevel="0" collapsed="false">
      <c r="A23" s="15" t="n">
        <v>13</v>
      </c>
      <c r="B23" s="37" t="n">
        <v>52</v>
      </c>
      <c r="C23" s="37" t="s">
        <v>13</v>
      </c>
      <c r="D23" s="45" t="s">
        <v>34</v>
      </c>
      <c r="E23" s="46" t="s">
        <v>18</v>
      </c>
      <c r="F23" s="45" t="s">
        <v>16</v>
      </c>
      <c r="G23" s="47" t="n">
        <v>4005231</v>
      </c>
      <c r="H23" s="47" t="n">
        <v>1510669</v>
      </c>
      <c r="I23" s="21" t="n">
        <f aca="false">G23+H23</f>
        <v>5515900</v>
      </c>
      <c r="J23" s="47" t="n">
        <v>8956258</v>
      </c>
    </row>
    <row r="24" customFormat="false" ht="12.75" hidden="false" customHeight="false" outlineLevel="0" collapsed="false">
      <c r="A24" s="15" t="n">
        <v>14</v>
      </c>
      <c r="B24" s="16" t="n">
        <v>129</v>
      </c>
      <c r="C24" s="16" t="s">
        <v>13</v>
      </c>
      <c r="D24" s="15" t="s">
        <v>35</v>
      </c>
      <c r="E24" s="34" t="s">
        <v>36</v>
      </c>
      <c r="F24" s="15" t="s">
        <v>16</v>
      </c>
      <c r="G24" s="35" t="n">
        <v>5028280</v>
      </c>
      <c r="H24" s="35" t="n">
        <v>6574147</v>
      </c>
      <c r="I24" s="21" t="n">
        <f aca="false">G24+H24</f>
        <v>11602427</v>
      </c>
      <c r="J24" s="35" t="n">
        <v>27240000</v>
      </c>
    </row>
    <row r="25" customFormat="false" ht="12.75" hidden="false" customHeight="false" outlineLevel="0" collapsed="false">
      <c r="A25" s="15" t="n">
        <v>15</v>
      </c>
      <c r="B25" s="16" t="n">
        <v>73</v>
      </c>
      <c r="C25" s="16" t="s">
        <v>13</v>
      </c>
      <c r="D25" s="48" t="s">
        <v>37</v>
      </c>
      <c r="E25" s="34" t="s">
        <v>18</v>
      </c>
      <c r="F25" s="15" t="s">
        <v>28</v>
      </c>
      <c r="G25" s="35" t="n">
        <v>7616818</v>
      </c>
      <c r="H25" s="35" t="n">
        <v>5437048</v>
      </c>
      <c r="I25" s="21" t="n">
        <f aca="false">G25+H25</f>
        <v>13053866</v>
      </c>
      <c r="J25" s="35" t="n">
        <v>32353173</v>
      </c>
    </row>
    <row r="26" customFormat="false" ht="15" hidden="false" customHeight="false" outlineLevel="0" collapsed="false">
      <c r="A26" s="15" t="n">
        <v>16</v>
      </c>
      <c r="B26" s="16" t="n">
        <v>36</v>
      </c>
      <c r="C26" s="16" t="s">
        <v>13</v>
      </c>
      <c r="D26" s="15" t="s">
        <v>38</v>
      </c>
      <c r="E26" s="34" t="s">
        <v>39</v>
      </c>
      <c r="F26" s="15" t="s">
        <v>28</v>
      </c>
      <c r="G26" s="35" t="n">
        <v>8365984</v>
      </c>
      <c r="H26" s="35" t="n">
        <v>7926795</v>
      </c>
      <c r="I26" s="21" t="n">
        <f aca="false">G26+H26</f>
        <v>16292779</v>
      </c>
      <c r="J26" s="36" t="n">
        <v>34963654</v>
      </c>
    </row>
    <row r="27" customFormat="false" ht="12.75" hidden="false" customHeight="false" outlineLevel="0" collapsed="false">
      <c r="A27" s="15" t="n">
        <v>17</v>
      </c>
      <c r="B27" s="16" t="n">
        <v>36</v>
      </c>
      <c r="C27" s="16" t="s">
        <v>13</v>
      </c>
      <c r="D27" s="15" t="s">
        <v>38</v>
      </c>
      <c r="E27" s="34" t="s">
        <v>39</v>
      </c>
      <c r="F27" s="15" t="s">
        <v>22</v>
      </c>
      <c r="G27" s="35" t="n">
        <v>841400</v>
      </c>
      <c r="H27" s="35" t="n">
        <v>1000200</v>
      </c>
      <c r="I27" s="21" t="n">
        <f aca="false">G27+H27</f>
        <v>1841600</v>
      </c>
      <c r="J27" s="35" t="n">
        <v>5015741</v>
      </c>
    </row>
    <row r="28" customFormat="false" ht="12.75" hidden="false" customHeight="false" outlineLevel="0" collapsed="false">
      <c r="A28" s="15" t="n">
        <v>18</v>
      </c>
      <c r="B28" s="16" t="n">
        <v>36</v>
      </c>
      <c r="C28" s="16" t="s">
        <v>13</v>
      </c>
      <c r="D28" s="15" t="s">
        <v>38</v>
      </c>
      <c r="E28" s="34" t="s">
        <v>39</v>
      </c>
      <c r="F28" s="15" t="s">
        <v>16</v>
      </c>
      <c r="G28" s="35" t="n">
        <v>1608109</v>
      </c>
      <c r="H28" s="35" t="n">
        <v>1660641</v>
      </c>
      <c r="I28" s="21" t="n">
        <f aca="false">G28+H28</f>
        <v>3268750</v>
      </c>
      <c r="J28" s="35" t="n">
        <v>9662024</v>
      </c>
    </row>
    <row r="29" customFormat="false" ht="12.75" hidden="false" customHeight="false" outlineLevel="0" collapsed="false">
      <c r="A29" s="15" t="n">
        <v>19</v>
      </c>
      <c r="B29" s="37" t="n">
        <v>41</v>
      </c>
      <c r="C29" s="37" t="s">
        <v>13</v>
      </c>
      <c r="D29" s="49" t="s">
        <v>40</v>
      </c>
      <c r="E29" s="46" t="s">
        <v>18</v>
      </c>
      <c r="F29" s="45" t="s">
        <v>28</v>
      </c>
      <c r="G29" s="47" t="n">
        <v>2635774</v>
      </c>
      <c r="H29" s="47" t="n">
        <v>2307816</v>
      </c>
      <c r="I29" s="21" t="n">
        <f aca="false">G29+H29</f>
        <v>4943590</v>
      </c>
      <c r="J29" s="47" t="n">
        <v>12060019</v>
      </c>
    </row>
    <row r="30" customFormat="false" ht="12.75" hidden="false" customHeight="false" outlineLevel="0" collapsed="false">
      <c r="A30" s="15" t="n">
        <v>20</v>
      </c>
      <c r="B30" s="37" t="n">
        <v>41</v>
      </c>
      <c r="C30" s="37" t="s">
        <v>13</v>
      </c>
      <c r="D30" s="45" t="s">
        <v>40</v>
      </c>
      <c r="E30" s="46" t="s">
        <v>18</v>
      </c>
      <c r="F30" s="45" t="s">
        <v>26</v>
      </c>
      <c r="G30" s="47" t="n">
        <v>7205278</v>
      </c>
      <c r="H30" s="47" t="n">
        <v>5490607</v>
      </c>
      <c r="I30" s="21" t="n">
        <f aca="false">G30+H30</f>
        <v>12695885</v>
      </c>
      <c r="J30" s="47" t="n">
        <v>21210595</v>
      </c>
    </row>
    <row r="31" customFormat="false" ht="12.75" hidden="false" customHeight="false" outlineLevel="0" collapsed="false">
      <c r="A31" s="15" t="n">
        <v>21</v>
      </c>
      <c r="B31" s="37" t="n">
        <v>105</v>
      </c>
      <c r="C31" s="37" t="s">
        <v>13</v>
      </c>
      <c r="D31" s="45" t="s">
        <v>41</v>
      </c>
      <c r="E31" s="46" t="s">
        <v>39</v>
      </c>
      <c r="F31" s="45" t="s">
        <v>28</v>
      </c>
      <c r="G31" s="47" t="n">
        <v>6196600</v>
      </c>
      <c r="H31" s="47" t="n">
        <v>6347528</v>
      </c>
      <c r="I31" s="21" t="n">
        <f aca="false">G31+H31</f>
        <v>12544128</v>
      </c>
      <c r="J31" s="47" t="n">
        <v>28902074</v>
      </c>
    </row>
    <row r="32" customFormat="false" ht="12.75" hidden="false" customHeight="false" outlineLevel="0" collapsed="false">
      <c r="A32" s="15" t="n">
        <v>22</v>
      </c>
      <c r="B32" s="37" t="n">
        <v>105</v>
      </c>
      <c r="C32" s="37" t="s">
        <v>13</v>
      </c>
      <c r="D32" s="45" t="s">
        <v>41</v>
      </c>
      <c r="E32" s="46" t="s">
        <v>39</v>
      </c>
      <c r="F32" s="45" t="s">
        <v>16</v>
      </c>
      <c r="G32" s="47" t="n">
        <v>7822000</v>
      </c>
      <c r="H32" s="47" t="n">
        <v>9992000</v>
      </c>
      <c r="I32" s="21" t="n">
        <f aca="false">G32+H32</f>
        <v>17814000</v>
      </c>
      <c r="J32" s="47" t="n">
        <v>52889000</v>
      </c>
    </row>
    <row r="33" customFormat="false" ht="12.75" hidden="false" customHeight="false" outlineLevel="0" collapsed="false">
      <c r="A33" s="15" t="n">
        <v>23</v>
      </c>
      <c r="B33" s="37" t="n">
        <v>105</v>
      </c>
      <c r="C33" s="37" t="s">
        <v>13</v>
      </c>
      <c r="D33" s="45" t="s">
        <v>41</v>
      </c>
      <c r="E33" s="46" t="s">
        <v>39</v>
      </c>
      <c r="F33" s="45" t="s">
        <v>26</v>
      </c>
      <c r="G33" s="47" t="n">
        <v>10758696</v>
      </c>
      <c r="H33" s="47" t="n">
        <v>9337453</v>
      </c>
      <c r="I33" s="21" t="n">
        <f aca="false">G33+H33</f>
        <v>20096149</v>
      </c>
      <c r="J33" s="47" t="n">
        <v>39410395</v>
      </c>
    </row>
    <row r="34" customFormat="false" ht="12.75" hidden="false" customHeight="false" outlineLevel="0" collapsed="false">
      <c r="A34" s="15" t="n">
        <v>24</v>
      </c>
      <c r="B34" s="16" t="n">
        <v>83</v>
      </c>
      <c r="C34" s="16" t="s">
        <v>42</v>
      </c>
      <c r="D34" s="50" t="s">
        <v>43</v>
      </c>
      <c r="E34" s="34" t="s">
        <v>18</v>
      </c>
      <c r="F34" s="15" t="s">
        <v>28</v>
      </c>
      <c r="G34" s="19" t="n">
        <v>1910193</v>
      </c>
      <c r="H34" s="19" t="n">
        <v>1612502</v>
      </c>
      <c r="I34" s="21" t="n">
        <f aca="false">G34+H34</f>
        <v>3522695</v>
      </c>
      <c r="J34" s="19" t="n">
        <v>3522695</v>
      </c>
    </row>
    <row r="35" customFormat="false" ht="12.75" hidden="false" customHeight="false" outlineLevel="0" collapsed="false">
      <c r="A35" s="15" t="n">
        <v>25</v>
      </c>
      <c r="B35" s="16" t="n">
        <v>106</v>
      </c>
      <c r="C35" s="16" t="s">
        <v>13</v>
      </c>
      <c r="D35" s="51" t="s">
        <v>44</v>
      </c>
      <c r="E35" s="43" t="s">
        <v>18</v>
      </c>
      <c r="F35" s="42" t="s">
        <v>16</v>
      </c>
      <c r="G35" s="44" t="n">
        <v>8064136</v>
      </c>
      <c r="H35" s="44" t="n">
        <v>9549470</v>
      </c>
      <c r="I35" s="21" t="n">
        <f aca="false">G35+H35</f>
        <v>17613606</v>
      </c>
      <c r="J35" s="44" t="n">
        <v>43716984</v>
      </c>
    </row>
    <row r="36" customFormat="false" ht="12.75" hidden="false" customHeight="false" outlineLevel="0" collapsed="false">
      <c r="A36" s="15" t="n">
        <v>26</v>
      </c>
      <c r="B36" s="16" t="n">
        <v>71</v>
      </c>
      <c r="C36" s="16" t="s">
        <v>13</v>
      </c>
      <c r="D36" s="51" t="s">
        <v>45</v>
      </c>
      <c r="E36" s="43" t="s">
        <v>31</v>
      </c>
      <c r="F36" s="42" t="s">
        <v>28</v>
      </c>
      <c r="G36" s="44" t="n">
        <v>2329960</v>
      </c>
      <c r="H36" s="44" t="n">
        <v>1974494</v>
      </c>
      <c r="I36" s="21" t="n">
        <f aca="false">G36+H36</f>
        <v>4304454</v>
      </c>
      <c r="J36" s="44" t="n">
        <v>9110302</v>
      </c>
    </row>
    <row r="37" customFormat="false" ht="12.75" hidden="false" customHeight="false" outlineLevel="0" collapsed="false">
      <c r="A37" s="15" t="n">
        <v>27</v>
      </c>
      <c r="B37" s="16" t="n">
        <v>116</v>
      </c>
      <c r="C37" s="16" t="s">
        <v>13</v>
      </c>
      <c r="D37" s="51" t="s">
        <v>46</v>
      </c>
      <c r="E37" s="43" t="s">
        <v>18</v>
      </c>
      <c r="F37" s="42" t="s">
        <v>28</v>
      </c>
      <c r="G37" s="44" t="n">
        <v>7197365</v>
      </c>
      <c r="H37" s="44" t="n">
        <v>5941645</v>
      </c>
      <c r="I37" s="21" t="n">
        <f aca="false">G37+H37</f>
        <v>13139010</v>
      </c>
      <c r="J37" s="44" t="n">
        <v>33892005</v>
      </c>
    </row>
    <row r="38" customFormat="false" ht="12.75" hidden="false" customHeight="false" outlineLevel="0" collapsed="false">
      <c r="A38" s="15" t="n">
        <v>28</v>
      </c>
      <c r="B38" s="37" t="n">
        <v>56</v>
      </c>
      <c r="C38" s="37" t="s">
        <v>13</v>
      </c>
      <c r="D38" s="49" t="s">
        <v>47</v>
      </c>
      <c r="E38" s="46" t="s">
        <v>18</v>
      </c>
      <c r="F38" s="45" t="s">
        <v>26</v>
      </c>
      <c r="G38" s="47" t="n">
        <v>40803871</v>
      </c>
      <c r="H38" s="47" t="n">
        <v>23745042</v>
      </c>
      <c r="I38" s="21" t="n">
        <f aca="false">G38+H38</f>
        <v>64548913</v>
      </c>
      <c r="J38" s="47" t="n">
        <v>150066528</v>
      </c>
    </row>
    <row r="39" customFormat="false" ht="12.75" hidden="false" customHeight="false" outlineLevel="0" collapsed="false">
      <c r="A39" s="15" t="n">
        <v>29</v>
      </c>
      <c r="B39" s="16" t="n">
        <v>137</v>
      </c>
      <c r="C39" s="16" t="s">
        <v>13</v>
      </c>
      <c r="D39" s="51" t="s">
        <v>48</v>
      </c>
      <c r="E39" s="43" t="s">
        <v>18</v>
      </c>
      <c r="F39" s="51" t="s">
        <v>26</v>
      </c>
      <c r="G39" s="44" t="n">
        <v>1204799</v>
      </c>
      <c r="H39" s="44" t="n">
        <v>2808371</v>
      </c>
      <c r="I39" s="21" t="n">
        <f aca="false">G39+H39</f>
        <v>4013170</v>
      </c>
      <c r="J39" s="44" t="n">
        <v>15932460</v>
      </c>
    </row>
    <row r="40" customFormat="false" ht="12.75" hidden="false" customHeight="false" outlineLevel="0" collapsed="false">
      <c r="A40" s="15" t="n">
        <v>31</v>
      </c>
      <c r="B40" s="16" t="n">
        <v>77</v>
      </c>
      <c r="C40" s="16" t="s">
        <v>13</v>
      </c>
      <c r="D40" s="50" t="s">
        <v>17</v>
      </c>
      <c r="E40" s="33" t="s">
        <v>18</v>
      </c>
      <c r="F40" s="15" t="s">
        <v>28</v>
      </c>
      <c r="G40" s="21" t="n">
        <v>13194330</v>
      </c>
      <c r="H40" s="21" t="n">
        <v>18436500</v>
      </c>
      <c r="I40" s="21" t="n">
        <f aca="false">G40+H40</f>
        <v>31630830</v>
      </c>
      <c r="J40" s="21" t="n">
        <v>97099610</v>
      </c>
    </row>
    <row r="41" customFormat="false" ht="12.75" hidden="false" customHeight="false" outlineLevel="0" collapsed="false">
      <c r="A41" s="15" t="n">
        <v>32</v>
      </c>
      <c r="B41" s="16" t="n">
        <v>110</v>
      </c>
      <c r="C41" s="16" t="s">
        <v>13</v>
      </c>
      <c r="D41" s="15" t="s">
        <v>49</v>
      </c>
      <c r="E41" s="33" t="s">
        <v>36</v>
      </c>
      <c r="F41" s="15" t="s">
        <v>28</v>
      </c>
      <c r="G41" s="21" t="n">
        <v>9591082</v>
      </c>
      <c r="H41" s="21" t="n">
        <v>9614485</v>
      </c>
      <c r="I41" s="21" t="n">
        <f aca="false">G41+H41</f>
        <v>19205567</v>
      </c>
      <c r="J41" s="21" t="n">
        <v>49927069</v>
      </c>
    </row>
    <row r="42" customFormat="false" ht="12.75" hidden="false" customHeight="false" outlineLevel="0" collapsed="false">
      <c r="A42" s="15" t="n">
        <v>33</v>
      </c>
      <c r="B42" s="37" t="n">
        <v>61</v>
      </c>
      <c r="C42" s="37" t="s">
        <v>13</v>
      </c>
      <c r="D42" s="45" t="s">
        <v>50</v>
      </c>
      <c r="E42" s="46" t="s">
        <v>31</v>
      </c>
      <c r="F42" s="45" t="s">
        <v>16</v>
      </c>
      <c r="G42" s="47" t="n">
        <v>7268936</v>
      </c>
      <c r="H42" s="47" t="n">
        <v>11318555</v>
      </c>
      <c r="I42" s="21" t="n">
        <f aca="false">G42+H42</f>
        <v>18587491</v>
      </c>
      <c r="J42" s="47" t="n">
        <v>69434776</v>
      </c>
    </row>
    <row r="43" customFormat="false" ht="12.75" hidden="false" customHeight="false" outlineLevel="0" collapsed="false">
      <c r="A43" s="15" t="n">
        <v>34</v>
      </c>
      <c r="B43" s="16" t="n">
        <v>30</v>
      </c>
      <c r="C43" s="16" t="s">
        <v>13</v>
      </c>
      <c r="D43" s="15" t="s">
        <v>51</v>
      </c>
      <c r="E43" s="33" t="s">
        <v>25</v>
      </c>
      <c r="F43" s="15" t="s">
        <v>16</v>
      </c>
      <c r="G43" s="21" t="n">
        <v>533800</v>
      </c>
      <c r="H43" s="21" t="n">
        <v>539064</v>
      </c>
      <c r="I43" s="21" t="n">
        <f aca="false">G43+H43</f>
        <v>1072864</v>
      </c>
      <c r="J43" s="21" t="n">
        <v>2782864</v>
      </c>
    </row>
    <row r="44" customFormat="false" ht="12.75" hidden="false" customHeight="false" outlineLevel="0" collapsed="false">
      <c r="A44" s="15" t="n">
        <v>35</v>
      </c>
      <c r="B44" s="16" t="n">
        <v>74</v>
      </c>
      <c r="C44" s="16" t="s">
        <v>13</v>
      </c>
      <c r="D44" s="15" t="s">
        <v>52</v>
      </c>
      <c r="E44" s="34" t="s">
        <v>18</v>
      </c>
      <c r="F44" s="15" t="s">
        <v>16</v>
      </c>
      <c r="G44" s="35" t="n">
        <v>4360602</v>
      </c>
      <c r="H44" s="35" t="n">
        <v>3553053</v>
      </c>
      <c r="I44" s="21" t="n">
        <f aca="false">G44+H44</f>
        <v>7913655</v>
      </c>
      <c r="J44" s="35" t="n">
        <v>19917127</v>
      </c>
    </row>
    <row r="45" customFormat="false" ht="12.75" hidden="false" customHeight="false" outlineLevel="0" collapsed="false">
      <c r="A45" s="15" t="n">
        <v>36</v>
      </c>
      <c r="B45" s="16" t="n">
        <v>104</v>
      </c>
      <c r="C45" s="16" t="s">
        <v>13</v>
      </c>
      <c r="D45" s="42" t="s">
        <v>53</v>
      </c>
      <c r="E45" s="43" t="s">
        <v>25</v>
      </c>
      <c r="F45" s="42" t="s">
        <v>26</v>
      </c>
      <c r="G45" s="44" t="n">
        <v>933345</v>
      </c>
      <c r="H45" s="44" t="n">
        <v>759045</v>
      </c>
      <c r="I45" s="21" t="n">
        <f aca="false">G45+H45</f>
        <v>1692390</v>
      </c>
      <c r="J45" s="44" t="n">
        <v>3426125</v>
      </c>
    </row>
    <row r="46" customFormat="false" ht="12.75" hidden="false" customHeight="false" outlineLevel="0" collapsed="false">
      <c r="A46" s="15" t="n">
        <v>37</v>
      </c>
      <c r="B46" s="37" t="n">
        <v>76</v>
      </c>
      <c r="C46" s="37" t="s">
        <v>13</v>
      </c>
      <c r="D46" s="45" t="s">
        <v>54</v>
      </c>
      <c r="E46" s="46" t="s">
        <v>18</v>
      </c>
      <c r="F46" s="45" t="s">
        <v>28</v>
      </c>
      <c r="G46" s="47" t="n">
        <v>4546708</v>
      </c>
      <c r="H46" s="47" t="n">
        <v>5466675</v>
      </c>
      <c r="I46" s="21" t="n">
        <f aca="false">G46+H46</f>
        <v>10013383</v>
      </c>
      <c r="J46" s="47" t="n">
        <v>40346059</v>
      </c>
    </row>
    <row r="47" customFormat="false" ht="12.75" hidden="false" customHeight="false" outlineLevel="0" collapsed="false">
      <c r="A47" s="15" t="n">
        <v>38</v>
      </c>
      <c r="B47" s="16" t="n">
        <v>53</v>
      </c>
      <c r="C47" s="16" t="s">
        <v>13</v>
      </c>
      <c r="D47" s="51" t="s">
        <v>55</v>
      </c>
      <c r="E47" s="33" t="s">
        <v>15</v>
      </c>
      <c r="F47" s="51" t="s">
        <v>16</v>
      </c>
      <c r="G47" s="44" t="n">
        <v>925949</v>
      </c>
      <c r="H47" s="44" t="n">
        <v>516540</v>
      </c>
      <c r="I47" s="21" t="n">
        <f aca="false">G47+H47</f>
        <v>1442489</v>
      </c>
      <c r="J47" s="44" t="n">
        <v>3071097</v>
      </c>
    </row>
    <row r="48" customFormat="false" ht="12.75" hidden="false" customHeight="false" outlineLevel="0" collapsed="false">
      <c r="A48" s="15" t="n">
        <v>39</v>
      </c>
      <c r="B48" s="16" t="n">
        <v>194</v>
      </c>
      <c r="C48" s="16" t="s">
        <v>13</v>
      </c>
      <c r="D48" s="17" t="s">
        <v>56</v>
      </c>
      <c r="E48" s="34" t="s">
        <v>18</v>
      </c>
      <c r="F48" s="17" t="s">
        <v>28</v>
      </c>
      <c r="G48" s="19" t="n">
        <v>3175015</v>
      </c>
      <c r="H48" s="19" t="n">
        <v>4595640</v>
      </c>
      <c r="I48" s="21" t="n">
        <f aca="false">G48+H48</f>
        <v>7770655</v>
      </c>
      <c r="J48" s="19" t="n">
        <v>19104775</v>
      </c>
    </row>
    <row r="49" customFormat="false" ht="12.75" hidden="false" customHeight="false" outlineLevel="0" collapsed="false">
      <c r="A49" s="15" t="n">
        <v>40</v>
      </c>
      <c r="B49" s="16" t="n">
        <v>194</v>
      </c>
      <c r="C49" s="16" t="s">
        <v>13</v>
      </c>
      <c r="D49" s="17" t="s">
        <v>56</v>
      </c>
      <c r="E49" s="34" t="s">
        <v>18</v>
      </c>
      <c r="F49" s="17" t="s">
        <v>22</v>
      </c>
      <c r="G49" s="19" t="n">
        <v>12143782</v>
      </c>
      <c r="H49" s="19" t="n">
        <v>14821742</v>
      </c>
      <c r="I49" s="21" t="n">
        <f aca="false">G49+H49</f>
        <v>26965524</v>
      </c>
      <c r="J49" s="19" t="n">
        <v>65429986</v>
      </c>
    </row>
    <row r="50" customFormat="false" ht="12.75" hidden="false" customHeight="false" outlineLevel="0" collapsed="false">
      <c r="A50" s="15" t="n">
        <v>41</v>
      </c>
      <c r="B50" s="16" t="n">
        <v>109</v>
      </c>
      <c r="C50" s="16" t="s">
        <v>13</v>
      </c>
      <c r="D50" s="42" t="s">
        <v>57</v>
      </c>
      <c r="E50" s="43" t="s">
        <v>18</v>
      </c>
      <c r="F50" s="42" t="s">
        <v>28</v>
      </c>
      <c r="G50" s="44" t="n">
        <v>3564790</v>
      </c>
      <c r="H50" s="44" t="n">
        <v>3020183</v>
      </c>
      <c r="I50" s="21" t="n">
        <f aca="false">G50+H50</f>
        <v>6584973</v>
      </c>
      <c r="J50" s="44" t="n">
        <v>15755931</v>
      </c>
    </row>
    <row r="51" customFormat="false" ht="12.75" hidden="false" customHeight="false" outlineLevel="0" collapsed="false">
      <c r="A51" s="15" t="n">
        <v>42</v>
      </c>
      <c r="B51" s="16" t="n">
        <v>20</v>
      </c>
      <c r="C51" s="16" t="s">
        <v>13</v>
      </c>
      <c r="D51" s="42" t="s">
        <v>58</v>
      </c>
      <c r="E51" s="43" t="s">
        <v>39</v>
      </c>
      <c r="F51" s="42" t="s">
        <v>28</v>
      </c>
      <c r="G51" s="44" t="n">
        <v>1085448</v>
      </c>
      <c r="H51" s="44" t="n">
        <v>813327</v>
      </c>
      <c r="I51" s="21" t="n">
        <f aca="false">G51+H51</f>
        <v>1898775</v>
      </c>
      <c r="J51" s="44" t="n">
        <v>4235640</v>
      </c>
    </row>
    <row r="52" customFormat="false" ht="12.75" hidden="false" customHeight="false" outlineLevel="0" collapsed="false">
      <c r="A52" s="15" t="n">
        <v>43</v>
      </c>
      <c r="B52" s="16" t="n">
        <v>113</v>
      </c>
      <c r="C52" s="16" t="s">
        <v>13</v>
      </c>
      <c r="D52" s="50" t="s">
        <v>59</v>
      </c>
      <c r="E52" s="34" t="s">
        <v>15</v>
      </c>
      <c r="F52" s="15" t="s">
        <v>28</v>
      </c>
      <c r="G52" s="35" t="n">
        <v>963012</v>
      </c>
      <c r="H52" s="35" t="n">
        <v>641594</v>
      </c>
      <c r="I52" s="21" t="n">
        <f aca="false">G52+H52</f>
        <v>1604606</v>
      </c>
      <c r="J52" s="35" t="n">
        <v>2924696</v>
      </c>
    </row>
    <row r="53" customFormat="false" ht="12.75" hidden="false" customHeight="false" outlineLevel="0" collapsed="false">
      <c r="A53" s="15" t="n">
        <v>57</v>
      </c>
      <c r="B53" s="16" t="n">
        <v>191</v>
      </c>
      <c r="C53" s="16" t="s">
        <v>60</v>
      </c>
      <c r="D53" s="48" t="s">
        <v>61</v>
      </c>
      <c r="E53" s="34" t="s">
        <v>18</v>
      </c>
      <c r="F53" s="17" t="s">
        <v>26</v>
      </c>
      <c r="G53" s="19" t="n">
        <v>2204030</v>
      </c>
      <c r="H53" s="19" t="n">
        <v>4297111</v>
      </c>
      <c r="I53" s="21" t="n">
        <f aca="false">G53+H53</f>
        <v>6501141</v>
      </c>
      <c r="J53" s="19" t="n">
        <v>21232348</v>
      </c>
    </row>
    <row r="54" customFormat="false" ht="12.75" hidden="false" customHeight="false" outlineLevel="0" collapsed="false">
      <c r="A54" s="15" t="n">
        <v>44</v>
      </c>
      <c r="B54" s="52" t="n">
        <v>140</v>
      </c>
      <c r="C54" s="52" t="s">
        <v>13</v>
      </c>
      <c r="D54" s="49" t="s">
        <v>62</v>
      </c>
      <c r="E54" s="53" t="s">
        <v>18</v>
      </c>
      <c r="F54" s="49" t="s">
        <v>26</v>
      </c>
      <c r="G54" s="54" t="n">
        <v>2879546</v>
      </c>
      <c r="H54" s="54" t="n">
        <v>2269054</v>
      </c>
      <c r="I54" s="21" t="n">
        <f aca="false">G54+H54</f>
        <v>5148600</v>
      </c>
      <c r="J54" s="54" t="n">
        <v>10491196</v>
      </c>
    </row>
    <row r="55" customFormat="false" ht="12.75" hidden="false" customHeight="false" outlineLevel="0" collapsed="false">
      <c r="A55" s="15" t="n">
        <v>45</v>
      </c>
      <c r="B55" s="52" t="n">
        <v>140</v>
      </c>
      <c r="C55" s="52" t="s">
        <v>13</v>
      </c>
      <c r="D55" s="49" t="s">
        <v>62</v>
      </c>
      <c r="E55" s="53" t="s">
        <v>18</v>
      </c>
      <c r="F55" s="49" t="s">
        <v>16</v>
      </c>
      <c r="G55" s="54" t="n">
        <v>4064840</v>
      </c>
      <c r="H55" s="54" t="n">
        <v>2261230</v>
      </c>
      <c r="I55" s="21" t="n">
        <f aca="false">G55+H55</f>
        <v>6326070</v>
      </c>
      <c r="J55" s="54" t="n">
        <v>12220815</v>
      </c>
    </row>
    <row r="56" customFormat="false" ht="12.75" hidden="false" customHeight="false" outlineLevel="0" collapsed="false">
      <c r="A56" s="15" t="n">
        <v>46</v>
      </c>
      <c r="B56" s="37" t="n">
        <v>78</v>
      </c>
      <c r="C56" s="37" t="s">
        <v>13</v>
      </c>
      <c r="D56" s="49" t="s">
        <v>63</v>
      </c>
      <c r="E56" s="46" t="s">
        <v>18</v>
      </c>
      <c r="F56" s="45" t="s">
        <v>28</v>
      </c>
      <c r="G56" s="47" t="n">
        <v>19753385</v>
      </c>
      <c r="H56" s="47" t="n">
        <v>26670898</v>
      </c>
      <c r="I56" s="21" t="n">
        <f aca="false">G56+H56</f>
        <v>46424283</v>
      </c>
      <c r="J56" s="47" t="n">
        <v>180642512</v>
      </c>
    </row>
    <row r="57" customFormat="false" ht="12.75" hidden="false" customHeight="false" outlineLevel="0" collapsed="false">
      <c r="A57" s="15" t="n">
        <v>47</v>
      </c>
      <c r="B57" s="37" t="n">
        <v>78</v>
      </c>
      <c r="C57" s="37" t="s">
        <v>13</v>
      </c>
      <c r="D57" s="45" t="s">
        <v>63</v>
      </c>
      <c r="E57" s="46" t="s">
        <v>18</v>
      </c>
      <c r="F57" s="45" t="s">
        <v>16</v>
      </c>
      <c r="G57" s="47" t="n">
        <v>9905263</v>
      </c>
      <c r="H57" s="47" t="n">
        <v>9312048</v>
      </c>
      <c r="I57" s="21" t="n">
        <f aca="false">G57+H57</f>
        <v>19217311</v>
      </c>
      <c r="J57" s="47" t="n">
        <v>53351149</v>
      </c>
    </row>
    <row r="58" customFormat="false" ht="12.75" hidden="false" customHeight="false" outlineLevel="0" collapsed="false">
      <c r="A58" s="15" t="n">
        <v>49</v>
      </c>
      <c r="B58" s="16" t="n">
        <v>172</v>
      </c>
      <c r="C58" s="16" t="s">
        <v>13</v>
      </c>
      <c r="D58" s="15" t="s">
        <v>64</v>
      </c>
      <c r="E58" s="33" t="s">
        <v>36</v>
      </c>
      <c r="F58" s="15" t="s">
        <v>28</v>
      </c>
      <c r="G58" s="21" t="n">
        <v>5752802</v>
      </c>
      <c r="H58" s="21" t="n">
        <v>4122094</v>
      </c>
      <c r="I58" s="21" t="n">
        <f aca="false">G58+H58</f>
        <v>9874896</v>
      </c>
      <c r="J58" s="21" t="n">
        <v>12967865</v>
      </c>
    </row>
    <row r="59" customFormat="false" ht="12.75" hidden="false" customHeight="false" outlineLevel="0" collapsed="false">
      <c r="A59" s="15" t="n">
        <v>50</v>
      </c>
      <c r="B59" s="16" t="n">
        <v>172</v>
      </c>
      <c r="C59" s="16" t="s">
        <v>13</v>
      </c>
      <c r="D59" s="15" t="s">
        <v>64</v>
      </c>
      <c r="E59" s="33" t="s">
        <v>36</v>
      </c>
      <c r="F59" s="15" t="s">
        <v>16</v>
      </c>
      <c r="G59" s="21" t="n">
        <v>13265844</v>
      </c>
      <c r="H59" s="21" t="n">
        <v>7751693</v>
      </c>
      <c r="I59" s="21" t="n">
        <f aca="false">G59+H59</f>
        <v>21017537</v>
      </c>
      <c r="J59" s="21" t="n">
        <v>32545545</v>
      </c>
    </row>
    <row r="60" customFormat="false" ht="12.75" hidden="false" customHeight="false" outlineLevel="0" collapsed="false">
      <c r="A60" s="15" t="n">
        <v>51</v>
      </c>
      <c r="B60" s="16" t="n">
        <v>147</v>
      </c>
      <c r="C60" s="16" t="s">
        <v>13</v>
      </c>
      <c r="D60" s="15" t="s">
        <v>65</v>
      </c>
      <c r="E60" s="34" t="s">
        <v>39</v>
      </c>
      <c r="F60" s="15" t="s">
        <v>28</v>
      </c>
      <c r="G60" s="19" t="n">
        <v>1319769</v>
      </c>
      <c r="H60" s="19" t="n">
        <v>1692150</v>
      </c>
      <c r="I60" s="21" t="n">
        <f aca="false">G60+H60</f>
        <v>3011919</v>
      </c>
      <c r="J60" s="19" t="n">
        <v>6478058</v>
      </c>
    </row>
    <row r="61" customFormat="false" ht="12.75" hidden="false" customHeight="false" outlineLevel="0" collapsed="false">
      <c r="A61" s="15" t="n">
        <v>52</v>
      </c>
      <c r="B61" s="16" t="n">
        <v>147</v>
      </c>
      <c r="C61" s="16" t="s">
        <v>13</v>
      </c>
      <c r="D61" s="15" t="s">
        <v>65</v>
      </c>
      <c r="E61" s="34" t="s">
        <v>39</v>
      </c>
      <c r="F61" s="15" t="s">
        <v>26</v>
      </c>
      <c r="G61" s="19" t="n">
        <v>7161436</v>
      </c>
      <c r="H61" s="19" t="n">
        <v>3936093</v>
      </c>
      <c r="I61" s="21" t="n">
        <f aca="false">G61+H61</f>
        <v>11097529</v>
      </c>
      <c r="J61" s="19" t="n">
        <v>14308637</v>
      </c>
    </row>
    <row r="62" customFormat="false" ht="12.75" hidden="false" customHeight="false" outlineLevel="0" collapsed="false">
      <c r="A62" s="15" t="n">
        <v>53</v>
      </c>
      <c r="B62" s="16" t="n">
        <v>90</v>
      </c>
      <c r="C62" s="16" t="s">
        <v>13</v>
      </c>
      <c r="D62" s="17" t="s">
        <v>66</v>
      </c>
      <c r="E62" s="34" t="s">
        <v>18</v>
      </c>
      <c r="F62" s="17" t="s">
        <v>28</v>
      </c>
      <c r="G62" s="19" t="n">
        <v>5513593</v>
      </c>
      <c r="H62" s="19" t="n">
        <v>6529814</v>
      </c>
      <c r="I62" s="21" t="n">
        <f aca="false">G62+H62</f>
        <v>12043407</v>
      </c>
      <c r="J62" s="19" t="n">
        <v>45553763</v>
      </c>
    </row>
    <row r="63" customFormat="false" ht="12.75" hidden="false" customHeight="false" outlineLevel="0" collapsed="false">
      <c r="A63" s="15" t="n">
        <v>54</v>
      </c>
      <c r="B63" s="37" t="n">
        <v>68</v>
      </c>
      <c r="C63" s="37" t="s">
        <v>42</v>
      </c>
      <c r="D63" s="49" t="s">
        <v>67</v>
      </c>
      <c r="E63" s="46" t="s">
        <v>15</v>
      </c>
      <c r="F63" s="45" t="s">
        <v>28</v>
      </c>
      <c r="G63" s="47" t="n">
        <v>1757444</v>
      </c>
      <c r="H63" s="47" t="n">
        <v>2017382</v>
      </c>
      <c r="I63" s="21" t="n">
        <f aca="false">G63+H63</f>
        <v>3774826</v>
      </c>
      <c r="J63" s="47" t="n">
        <v>12190713</v>
      </c>
    </row>
    <row r="64" customFormat="false" ht="12.75" hidden="false" customHeight="false" outlineLevel="0" collapsed="false">
      <c r="A64" s="15" t="n">
        <v>55</v>
      </c>
      <c r="B64" s="16" t="n">
        <v>21</v>
      </c>
      <c r="C64" s="16" t="s">
        <v>13</v>
      </c>
      <c r="D64" s="15" t="s">
        <v>21</v>
      </c>
      <c r="E64" s="34" t="s">
        <v>18</v>
      </c>
      <c r="F64" s="15" t="s">
        <v>26</v>
      </c>
      <c r="G64" s="19" t="n">
        <v>16412756</v>
      </c>
      <c r="H64" s="19" t="n">
        <v>11728016</v>
      </c>
      <c r="I64" s="21" t="n">
        <f aca="false">G64+H64</f>
        <v>28140772</v>
      </c>
      <c r="J64" s="19" t="n">
        <v>39649363</v>
      </c>
    </row>
    <row r="65" customFormat="false" ht="12.75" hidden="false" customHeight="false" outlineLevel="0" collapsed="false">
      <c r="A65" s="15" t="n">
        <v>56</v>
      </c>
      <c r="B65" s="16" t="n">
        <v>133</v>
      </c>
      <c r="C65" s="16" t="s">
        <v>13</v>
      </c>
      <c r="D65" s="50" t="s">
        <v>68</v>
      </c>
      <c r="E65" s="34" t="s">
        <v>18</v>
      </c>
      <c r="F65" s="15" t="s">
        <v>28</v>
      </c>
      <c r="G65" s="19" t="n">
        <v>337015</v>
      </c>
      <c r="H65" s="19" t="n">
        <v>247203</v>
      </c>
      <c r="I65" s="21" t="n">
        <f aca="false">G65+H65</f>
        <v>584218</v>
      </c>
      <c r="J65" s="19" t="n">
        <v>1485190</v>
      </c>
    </row>
    <row r="66" customFormat="false" ht="12.75" hidden="false" customHeight="false" outlineLevel="0" collapsed="false">
      <c r="A66" s="15" t="n">
        <v>48</v>
      </c>
      <c r="B66" s="16" t="n">
        <v>155</v>
      </c>
      <c r="C66" s="16" t="s">
        <v>60</v>
      </c>
      <c r="D66" s="15" t="s">
        <v>69</v>
      </c>
      <c r="E66" s="55" t="s">
        <v>39</v>
      </c>
      <c r="F66" s="15" t="s">
        <v>26</v>
      </c>
      <c r="G66" s="21" t="n">
        <v>2088573</v>
      </c>
      <c r="H66" s="21" t="n">
        <v>1181158</v>
      </c>
      <c r="I66" s="21" t="n">
        <f aca="false">G66+H66</f>
        <v>3269731</v>
      </c>
      <c r="J66" s="21" t="n">
        <v>6623560</v>
      </c>
    </row>
    <row r="67" customFormat="false" ht="12.75" hidden="false" customHeight="false" outlineLevel="0" collapsed="false">
      <c r="A67" s="15" t="n">
        <v>58</v>
      </c>
      <c r="B67" s="16" t="n">
        <v>213</v>
      </c>
      <c r="C67" s="16" t="s">
        <v>70</v>
      </c>
      <c r="D67" s="15" t="s">
        <v>71</v>
      </c>
      <c r="E67" s="34" t="s">
        <v>25</v>
      </c>
      <c r="F67" s="15" t="s">
        <v>16</v>
      </c>
      <c r="G67" s="19" t="n">
        <v>3749017</v>
      </c>
      <c r="H67" s="19" t="n">
        <v>4843180</v>
      </c>
      <c r="I67" s="21" t="n">
        <f aca="false">G67+H67</f>
        <v>8592197</v>
      </c>
      <c r="J67" s="19" t="n">
        <v>27568526</v>
      </c>
    </row>
    <row r="68" customFormat="false" ht="12.75" hidden="false" customHeight="false" outlineLevel="0" collapsed="false">
      <c r="A68" s="15" t="n">
        <v>59</v>
      </c>
      <c r="B68" s="16" t="n">
        <v>19</v>
      </c>
      <c r="C68" s="16" t="s">
        <v>13</v>
      </c>
      <c r="D68" s="42" t="s">
        <v>72</v>
      </c>
      <c r="E68" s="43" t="s">
        <v>36</v>
      </c>
      <c r="F68" s="42" t="s">
        <v>28</v>
      </c>
      <c r="G68" s="44" t="n">
        <v>1600000</v>
      </c>
      <c r="H68" s="44" t="n">
        <v>1000000</v>
      </c>
      <c r="I68" s="21" t="n">
        <f aca="false">G68+H68</f>
        <v>2600000</v>
      </c>
      <c r="J68" s="44" t="n">
        <v>4400000</v>
      </c>
    </row>
    <row r="69" customFormat="false" ht="12.75" hidden="false" customHeight="false" outlineLevel="0" collapsed="false">
      <c r="A69" s="15" t="n">
        <v>60</v>
      </c>
      <c r="B69" s="16" t="n">
        <v>18</v>
      </c>
      <c r="C69" s="16" t="s">
        <v>13</v>
      </c>
      <c r="D69" s="15" t="s">
        <v>73</v>
      </c>
      <c r="E69" s="34" t="s">
        <v>15</v>
      </c>
      <c r="F69" s="15" t="s">
        <v>26</v>
      </c>
      <c r="G69" s="35" t="n">
        <v>1425218</v>
      </c>
      <c r="H69" s="35" t="n">
        <v>1346783</v>
      </c>
      <c r="I69" s="21" t="n">
        <f aca="false">G69+H69</f>
        <v>2772001</v>
      </c>
      <c r="J69" s="35" t="n">
        <v>5383510</v>
      </c>
    </row>
    <row r="70" customFormat="false" ht="12.75" hidden="false" customHeight="false" outlineLevel="0" collapsed="false">
      <c r="A70" s="15" t="n">
        <v>30</v>
      </c>
      <c r="B70" s="37" t="n">
        <v>94</v>
      </c>
      <c r="C70" s="37" t="s">
        <v>13</v>
      </c>
      <c r="D70" s="45" t="s">
        <v>74</v>
      </c>
      <c r="E70" s="46" t="s">
        <v>18</v>
      </c>
      <c r="F70" s="45" t="s">
        <v>16</v>
      </c>
      <c r="G70" s="47" t="n">
        <v>1744338</v>
      </c>
      <c r="H70" s="47" t="n">
        <v>816989</v>
      </c>
      <c r="I70" s="21" t="n">
        <f aca="false">G70+H70</f>
        <v>2561327</v>
      </c>
      <c r="J70" s="47" t="n">
        <v>5032929</v>
      </c>
    </row>
    <row r="71" customFormat="false" ht="12.75" hidden="false" customHeight="false" outlineLevel="0" collapsed="false">
      <c r="A71" s="15" t="n">
        <v>61</v>
      </c>
      <c r="B71" s="16" t="n">
        <v>48</v>
      </c>
      <c r="C71" s="16" t="s">
        <v>13</v>
      </c>
      <c r="D71" s="15" t="s">
        <v>75</v>
      </c>
      <c r="E71" s="34" t="s">
        <v>18</v>
      </c>
      <c r="F71" s="15" t="s">
        <v>28</v>
      </c>
      <c r="G71" s="35" t="n">
        <v>15996545</v>
      </c>
      <c r="H71" s="35" t="n">
        <v>19934614</v>
      </c>
      <c r="I71" s="21" t="n">
        <f aca="false">G71+H71</f>
        <v>35931159</v>
      </c>
      <c r="J71" s="35" t="n">
        <v>62478891</v>
      </c>
    </row>
    <row r="72" customFormat="false" ht="12.75" hidden="false" customHeight="false" outlineLevel="0" collapsed="false">
      <c r="A72" s="15" t="n">
        <v>62</v>
      </c>
      <c r="B72" s="16" t="n">
        <v>48</v>
      </c>
      <c r="C72" s="16" t="s">
        <v>13</v>
      </c>
      <c r="D72" s="42" t="s">
        <v>75</v>
      </c>
      <c r="E72" s="43" t="s">
        <v>18</v>
      </c>
      <c r="F72" s="42" t="s">
        <v>26</v>
      </c>
      <c r="G72" s="44" t="n">
        <v>9779800</v>
      </c>
      <c r="H72" s="44" t="n">
        <v>11437669</v>
      </c>
      <c r="I72" s="21" t="n">
        <f aca="false">G72+H72</f>
        <v>21217469</v>
      </c>
      <c r="J72" s="44" t="n">
        <v>29998400</v>
      </c>
    </row>
    <row r="73" customFormat="false" ht="12.75" hidden="false" customHeight="false" outlineLevel="0" collapsed="false">
      <c r="A73" s="15" t="n">
        <v>63</v>
      </c>
      <c r="B73" s="16" t="n">
        <v>48</v>
      </c>
      <c r="C73" s="16" t="s">
        <v>13</v>
      </c>
      <c r="D73" s="42" t="s">
        <v>75</v>
      </c>
      <c r="E73" s="43" t="s">
        <v>18</v>
      </c>
      <c r="F73" s="42" t="s">
        <v>16</v>
      </c>
      <c r="G73" s="44" t="n">
        <v>6716826</v>
      </c>
      <c r="H73" s="44" t="n">
        <v>3370450</v>
      </c>
      <c r="I73" s="21" t="n">
        <f aca="false">G73+H73</f>
        <v>10087276</v>
      </c>
      <c r="J73" s="44" t="n">
        <v>13471926</v>
      </c>
    </row>
    <row r="74" s="59" customFormat="true" ht="12.75" hidden="false" customHeight="false" outlineLevel="0" collapsed="false">
      <c r="A74" s="9"/>
      <c r="B74" s="9"/>
      <c r="C74" s="9"/>
      <c r="D74" s="9"/>
      <c r="E74" s="56"/>
      <c r="F74" s="57"/>
      <c r="G74" s="58"/>
      <c r="H74" s="58"/>
      <c r="I74" s="58"/>
      <c r="J74" s="58"/>
    </row>
    <row r="75" customFormat="false" ht="12.75" hidden="false" customHeight="false" outlineLevel="0" collapsed="false">
      <c r="A75" s="15"/>
      <c r="B75" s="16"/>
      <c r="C75" s="16"/>
      <c r="D75" s="60"/>
      <c r="E75" s="60"/>
      <c r="F75" s="16"/>
      <c r="G75" s="61"/>
      <c r="H75" s="61"/>
      <c r="I75" s="61"/>
      <c r="J75" s="61"/>
    </row>
    <row r="76" customFormat="false" ht="15" hidden="false" customHeight="false" outlineLevel="0" collapsed="false">
      <c r="A76" s="62" t="s">
        <v>76</v>
      </c>
      <c r="B76" s="62"/>
      <c r="C76" s="62"/>
      <c r="D76" s="62"/>
      <c r="E76" s="63"/>
      <c r="F76" s="62" t="s">
        <v>77</v>
      </c>
      <c r="G76" s="64" t="n">
        <f aca="false">G14+G5</f>
        <v>374087747</v>
      </c>
      <c r="H76" s="64" t="n">
        <f aca="false">H14+H5</f>
        <v>351528441</v>
      </c>
      <c r="I76" s="64" t="n">
        <f aca="false">I14+I5</f>
        <v>725616188</v>
      </c>
      <c r="J76" s="64" t="n">
        <f aca="false">J14+J5</f>
        <v>1774502546</v>
      </c>
      <c r="K76" s="20"/>
    </row>
    <row r="77" customFormat="false" ht="12.75" hidden="false" customHeight="false" outlineLevel="0" collapsed="false">
      <c r="D77" s="65"/>
      <c r="E77" s="65"/>
      <c r="F77" s="65"/>
    </row>
    <row r="78" customFormat="false" ht="12.75" hidden="false" customHeight="false" outlineLevel="0" collapsed="false">
      <c r="A78" s="8" t="s">
        <v>78</v>
      </c>
      <c r="B78" s="8"/>
      <c r="C78" s="9"/>
      <c r="D78" s="9"/>
      <c r="E78" s="9"/>
      <c r="F78" s="9"/>
      <c r="G78" s="10" t="n">
        <f aca="false">SUM(G80:G199)</f>
        <v>1228665251</v>
      </c>
      <c r="H78" s="10" t="n">
        <f aca="false">SUM(H80:H199)</f>
        <v>1037577045</v>
      </c>
      <c r="I78" s="10" t="n">
        <f aca="false">SUM(I80:I199)</f>
        <v>2266242296</v>
      </c>
      <c r="J78" s="10" t="n">
        <f aca="false">SUM(J80:J199)</f>
        <v>5096656571</v>
      </c>
      <c r="L78" s="20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32"/>
      <c r="H79" s="32"/>
      <c r="I79" s="32"/>
      <c r="J79" s="32"/>
    </row>
    <row r="80" customFormat="false" ht="12.75" hidden="false" customHeight="false" outlineLevel="0" collapsed="false">
      <c r="A80" s="15" t="n">
        <v>64</v>
      </c>
      <c r="B80" s="16" t="n">
        <v>149</v>
      </c>
      <c r="C80" s="16" t="s">
        <v>13</v>
      </c>
      <c r="D80" s="50" t="s">
        <v>24</v>
      </c>
      <c r="E80" s="55" t="s">
        <v>25</v>
      </c>
      <c r="F80" s="50" t="s">
        <v>28</v>
      </c>
      <c r="G80" s="21" t="n">
        <v>2192824</v>
      </c>
      <c r="H80" s="21" t="n">
        <v>2470829</v>
      </c>
      <c r="I80" s="21" t="n">
        <f aca="false">G80+H80</f>
        <v>4663653</v>
      </c>
      <c r="J80" s="21" t="n">
        <v>10953024</v>
      </c>
      <c r="K80" s="20"/>
    </row>
    <row r="81" customFormat="false" ht="12.75" hidden="false" customHeight="false" outlineLevel="0" collapsed="false">
      <c r="A81" s="15" t="n">
        <v>65</v>
      </c>
      <c r="B81" s="16" t="n">
        <v>149</v>
      </c>
      <c r="C81" s="16" t="s">
        <v>13</v>
      </c>
      <c r="D81" s="50" t="s">
        <v>24</v>
      </c>
      <c r="E81" s="55" t="s">
        <v>25</v>
      </c>
      <c r="F81" s="15" t="s">
        <v>22</v>
      </c>
      <c r="G81" s="21" t="n">
        <v>1040580</v>
      </c>
      <c r="H81" s="21" t="n">
        <v>939510</v>
      </c>
      <c r="I81" s="21" t="n">
        <f aca="false">G81+H81</f>
        <v>1980090</v>
      </c>
      <c r="J81" s="21" t="n">
        <v>4014470</v>
      </c>
    </row>
    <row r="82" customFormat="false" ht="12.75" hidden="false" customHeight="false" outlineLevel="0" collapsed="false">
      <c r="A82" s="15" t="n">
        <v>66</v>
      </c>
      <c r="B82" s="16" t="n">
        <v>192</v>
      </c>
      <c r="C82" s="16" t="s">
        <v>13</v>
      </c>
      <c r="D82" s="17" t="s">
        <v>79</v>
      </c>
      <c r="E82" s="34" t="s">
        <v>18</v>
      </c>
      <c r="F82" s="15" t="s">
        <v>26</v>
      </c>
      <c r="G82" s="26" t="n">
        <v>20596862</v>
      </c>
      <c r="H82" s="26" t="n">
        <v>18630366</v>
      </c>
      <c r="I82" s="21" t="n">
        <f aca="false">G82+H82</f>
        <v>39227228</v>
      </c>
      <c r="J82" s="26" t="n">
        <v>115827277</v>
      </c>
    </row>
    <row r="83" customFormat="false" ht="12.75" hidden="false" customHeight="false" outlineLevel="0" collapsed="false">
      <c r="A83" s="15" t="n">
        <v>67</v>
      </c>
      <c r="B83" s="16" t="n">
        <v>38</v>
      </c>
      <c r="C83" s="16" t="s">
        <v>13</v>
      </c>
      <c r="D83" s="17" t="s">
        <v>80</v>
      </c>
      <c r="E83" s="34" t="s">
        <v>15</v>
      </c>
      <c r="F83" s="17" t="s">
        <v>26</v>
      </c>
      <c r="G83" s="19" t="n">
        <v>1645887</v>
      </c>
      <c r="H83" s="19" t="n">
        <v>1533645</v>
      </c>
      <c r="I83" s="21" t="n">
        <f aca="false">G83+H83</f>
        <v>3179532</v>
      </c>
      <c r="J83" s="19" t="n">
        <v>7255952</v>
      </c>
    </row>
    <row r="84" customFormat="false" ht="12.75" hidden="false" customHeight="false" outlineLevel="0" collapsed="false">
      <c r="A84" s="15" t="n">
        <v>68</v>
      </c>
      <c r="B84" s="16" t="n">
        <v>29</v>
      </c>
      <c r="C84" s="16" t="s">
        <v>13</v>
      </c>
      <c r="D84" s="42" t="s">
        <v>30</v>
      </c>
      <c r="E84" s="43" t="s">
        <v>31</v>
      </c>
      <c r="F84" s="42" t="s">
        <v>28</v>
      </c>
      <c r="G84" s="44" t="n">
        <v>3614794</v>
      </c>
      <c r="H84" s="44" t="n">
        <v>4520847</v>
      </c>
      <c r="I84" s="21" t="n">
        <f aca="false">G84+H84</f>
        <v>8135641</v>
      </c>
      <c r="J84" s="44" t="n">
        <v>23901394</v>
      </c>
    </row>
    <row r="85" customFormat="false" ht="12.75" hidden="false" customHeight="false" outlineLevel="0" collapsed="false">
      <c r="A85" s="15" t="n">
        <v>69</v>
      </c>
      <c r="B85" s="16" t="n">
        <v>29</v>
      </c>
      <c r="C85" s="16" t="s">
        <v>13</v>
      </c>
      <c r="D85" s="42" t="s">
        <v>30</v>
      </c>
      <c r="E85" s="43" t="s">
        <v>31</v>
      </c>
      <c r="F85" s="42" t="s">
        <v>26</v>
      </c>
      <c r="G85" s="44" t="n">
        <v>8908324</v>
      </c>
      <c r="H85" s="44" t="n">
        <v>9570282</v>
      </c>
      <c r="I85" s="21" t="n">
        <f aca="false">G85+H85</f>
        <v>18478606</v>
      </c>
      <c r="J85" s="44" t="n">
        <v>36993988</v>
      </c>
    </row>
    <row r="86" customFormat="false" ht="12.75" hidden="false" customHeight="false" outlineLevel="0" collapsed="false">
      <c r="A86" s="15" t="n">
        <v>70</v>
      </c>
      <c r="B86" s="16" t="n">
        <v>103</v>
      </c>
      <c r="C86" s="16" t="s">
        <v>13</v>
      </c>
      <c r="D86" s="15" t="s">
        <v>81</v>
      </c>
      <c r="E86" s="34" t="s">
        <v>15</v>
      </c>
      <c r="F86" s="15" t="s">
        <v>16</v>
      </c>
      <c r="G86" s="35" t="n">
        <v>6941845</v>
      </c>
      <c r="H86" s="35" t="n">
        <v>6297241</v>
      </c>
      <c r="I86" s="21" t="n">
        <f aca="false">G86+H86</f>
        <v>13239086</v>
      </c>
      <c r="J86" s="35" t="n">
        <v>26389516</v>
      </c>
    </row>
    <row r="87" customFormat="false" ht="12.75" hidden="false" customHeight="false" outlineLevel="0" collapsed="false">
      <c r="A87" s="15" t="n">
        <v>71</v>
      </c>
      <c r="B87" s="16" t="n">
        <v>107</v>
      </c>
      <c r="C87" s="16" t="s">
        <v>13</v>
      </c>
      <c r="D87" s="48" t="s">
        <v>32</v>
      </c>
      <c r="E87" s="34" t="s">
        <v>18</v>
      </c>
      <c r="F87" s="15" t="s">
        <v>22</v>
      </c>
      <c r="G87" s="26" t="n">
        <v>3834884</v>
      </c>
      <c r="H87" s="26" t="n">
        <v>2726094</v>
      </c>
      <c r="I87" s="21" t="n">
        <f aca="false">G87+H87</f>
        <v>6560978</v>
      </c>
      <c r="J87" s="26" t="n">
        <v>12130576</v>
      </c>
    </row>
    <row r="88" customFormat="false" ht="12.75" hidden="false" customHeight="false" outlineLevel="0" collapsed="false">
      <c r="A88" s="15" t="n">
        <v>72</v>
      </c>
      <c r="B88" s="16" t="n">
        <v>107</v>
      </c>
      <c r="C88" s="16" t="s">
        <v>13</v>
      </c>
      <c r="D88" s="48" t="s">
        <v>32</v>
      </c>
      <c r="E88" s="34" t="s">
        <v>18</v>
      </c>
      <c r="F88" s="15" t="s">
        <v>26</v>
      </c>
      <c r="G88" s="26" t="n">
        <v>3383023</v>
      </c>
      <c r="H88" s="26" t="n">
        <v>7331897</v>
      </c>
      <c r="I88" s="21" t="n">
        <f aca="false">G88+H88</f>
        <v>10714920</v>
      </c>
      <c r="J88" s="26" t="n">
        <v>52930467</v>
      </c>
    </row>
    <row r="89" customFormat="false" ht="12.75" hidden="false" customHeight="false" outlineLevel="0" collapsed="false">
      <c r="A89" s="15" t="n">
        <v>73</v>
      </c>
      <c r="B89" s="16" t="n">
        <v>107</v>
      </c>
      <c r="C89" s="16" t="s">
        <v>13</v>
      </c>
      <c r="D89" s="66" t="s">
        <v>32</v>
      </c>
      <c r="E89" s="34" t="s">
        <v>18</v>
      </c>
      <c r="F89" s="67" t="s">
        <v>16</v>
      </c>
      <c r="G89" s="19" t="n">
        <v>1922754</v>
      </c>
      <c r="H89" s="19" t="n">
        <v>1653164</v>
      </c>
      <c r="I89" s="21" t="n">
        <f aca="false">G89+H89</f>
        <v>3575918</v>
      </c>
      <c r="J89" s="19" t="n">
        <v>7793321</v>
      </c>
    </row>
    <row r="90" customFormat="false" ht="12.75" hidden="false" customHeight="false" outlineLevel="0" collapsed="false">
      <c r="A90" s="15" t="n">
        <v>74</v>
      </c>
      <c r="B90" s="16" t="n">
        <v>96</v>
      </c>
      <c r="C90" s="16" t="s">
        <v>13</v>
      </c>
      <c r="D90" s="15" t="s">
        <v>82</v>
      </c>
      <c r="E90" s="34" t="s">
        <v>15</v>
      </c>
      <c r="F90" s="15" t="s">
        <v>16</v>
      </c>
      <c r="G90" s="21" t="n">
        <v>615710</v>
      </c>
      <c r="H90" s="21" t="n">
        <v>555580</v>
      </c>
      <c r="I90" s="21" t="n">
        <f aca="false">G90+H90</f>
        <v>1171290</v>
      </c>
      <c r="J90" s="21" t="n">
        <v>3157230</v>
      </c>
    </row>
    <row r="91" customFormat="false" ht="12.75" hidden="false" customHeight="false" outlineLevel="0" collapsed="false">
      <c r="A91" s="15" t="n">
        <v>75</v>
      </c>
      <c r="B91" s="16" t="n">
        <v>47</v>
      </c>
      <c r="C91" s="16" t="s">
        <v>13</v>
      </c>
      <c r="D91" s="66" t="s">
        <v>83</v>
      </c>
      <c r="E91" s="34" t="s">
        <v>18</v>
      </c>
      <c r="F91" s="67" t="s">
        <v>26</v>
      </c>
      <c r="G91" s="19" t="n">
        <v>2700120</v>
      </c>
      <c r="H91" s="19" t="n">
        <v>16508761</v>
      </c>
      <c r="I91" s="21" t="n">
        <f aca="false">G91+H91</f>
        <v>19208881</v>
      </c>
      <c r="J91" s="19" t="n">
        <v>27152602</v>
      </c>
    </row>
    <row r="92" customFormat="false" ht="12.75" hidden="false" customHeight="false" outlineLevel="0" collapsed="false">
      <c r="A92" s="15" t="n">
        <v>76</v>
      </c>
      <c r="B92" s="16" t="n">
        <v>47</v>
      </c>
      <c r="C92" s="16" t="s">
        <v>13</v>
      </c>
      <c r="D92" s="66" t="s">
        <v>83</v>
      </c>
      <c r="E92" s="34" t="s">
        <v>18</v>
      </c>
      <c r="F92" s="15" t="s">
        <v>28</v>
      </c>
      <c r="G92" s="26" t="n">
        <v>17637616</v>
      </c>
      <c r="H92" s="26" t="n">
        <v>16794741</v>
      </c>
      <c r="I92" s="21" t="n">
        <f aca="false">G92+H92</f>
        <v>34432357</v>
      </c>
      <c r="J92" s="26" t="n">
        <v>71569383</v>
      </c>
    </row>
    <row r="93" customFormat="false" ht="12.75" hidden="false" customHeight="false" outlineLevel="0" collapsed="false">
      <c r="A93" s="15" t="n">
        <v>77</v>
      </c>
      <c r="B93" s="16" t="n">
        <v>47</v>
      </c>
      <c r="C93" s="16" t="s">
        <v>13</v>
      </c>
      <c r="D93" s="66" t="s">
        <v>83</v>
      </c>
      <c r="E93" s="34" t="s">
        <v>18</v>
      </c>
      <c r="F93" s="15" t="s">
        <v>22</v>
      </c>
      <c r="G93" s="26" t="n">
        <v>2851720</v>
      </c>
      <c r="H93" s="26" t="n">
        <v>2993998</v>
      </c>
      <c r="I93" s="21" t="n">
        <f aca="false">G93+H93</f>
        <v>5845718</v>
      </c>
      <c r="J93" s="26" t="n">
        <v>9170885</v>
      </c>
    </row>
    <row r="94" customFormat="false" ht="12.75" hidden="false" customHeight="false" outlineLevel="0" collapsed="false">
      <c r="A94" s="15" t="n">
        <v>78</v>
      </c>
      <c r="B94" s="16" t="n">
        <v>73</v>
      </c>
      <c r="C94" s="16" t="s">
        <v>13</v>
      </c>
      <c r="D94" s="15" t="s">
        <v>37</v>
      </c>
      <c r="E94" s="34" t="s">
        <v>18</v>
      </c>
      <c r="F94" s="15" t="s">
        <v>22</v>
      </c>
      <c r="G94" s="35" t="n">
        <v>1159864</v>
      </c>
      <c r="H94" s="35" t="n">
        <v>1210432</v>
      </c>
      <c r="I94" s="21" t="n">
        <f aca="false">G94+H94</f>
        <v>2370296</v>
      </c>
      <c r="J94" s="35" t="n">
        <v>6566203</v>
      </c>
    </row>
    <row r="95" customFormat="false" ht="12.75" hidden="false" customHeight="false" outlineLevel="0" collapsed="false">
      <c r="A95" s="15" t="n">
        <v>79</v>
      </c>
      <c r="B95" s="16" t="n">
        <v>73</v>
      </c>
      <c r="C95" s="16" t="s">
        <v>13</v>
      </c>
      <c r="D95" s="68" t="s">
        <v>37</v>
      </c>
      <c r="E95" s="34" t="s">
        <v>18</v>
      </c>
      <c r="F95" s="69" t="s">
        <v>26</v>
      </c>
      <c r="G95" s="35" t="n">
        <v>6529400</v>
      </c>
      <c r="H95" s="35" t="n">
        <v>5685762</v>
      </c>
      <c r="I95" s="21" t="n">
        <f aca="false">G95+H95</f>
        <v>12215162</v>
      </c>
      <c r="J95" s="35" t="n">
        <v>25401464</v>
      </c>
    </row>
    <row r="96" customFormat="false" ht="12.75" hidden="false" customHeight="false" outlineLevel="0" collapsed="false">
      <c r="A96" s="15" t="n">
        <v>80</v>
      </c>
      <c r="B96" s="16" t="n">
        <v>36</v>
      </c>
      <c r="C96" s="16" t="s">
        <v>13</v>
      </c>
      <c r="D96" s="15" t="s">
        <v>38</v>
      </c>
      <c r="E96" s="34" t="s">
        <v>39</v>
      </c>
      <c r="F96" s="15" t="s">
        <v>26</v>
      </c>
      <c r="G96" s="35" t="n">
        <v>3652267</v>
      </c>
      <c r="H96" s="35" t="n">
        <v>2201852</v>
      </c>
      <c r="I96" s="21" t="n">
        <f aca="false">G96+H96</f>
        <v>5854119</v>
      </c>
      <c r="J96" s="35" t="n">
        <v>11824545</v>
      </c>
    </row>
    <row r="97" customFormat="false" ht="12.75" hidden="false" customHeight="false" outlineLevel="0" collapsed="false">
      <c r="A97" s="15" t="n">
        <v>81</v>
      </c>
      <c r="B97" s="16" t="n">
        <v>25</v>
      </c>
      <c r="C97" s="16" t="s">
        <v>13</v>
      </c>
      <c r="D97" s="42" t="s">
        <v>84</v>
      </c>
      <c r="E97" s="34" t="s">
        <v>18</v>
      </c>
      <c r="F97" s="42" t="s">
        <v>28</v>
      </c>
      <c r="G97" s="44" t="n">
        <v>2094560</v>
      </c>
      <c r="H97" s="44" t="n">
        <v>2218710</v>
      </c>
      <c r="I97" s="21" t="n">
        <f aca="false">G97+H97</f>
        <v>4313270</v>
      </c>
      <c r="J97" s="44" t="n">
        <v>11659200</v>
      </c>
    </row>
    <row r="98" customFormat="false" ht="12.75" hidden="false" customHeight="false" outlineLevel="0" collapsed="false">
      <c r="A98" s="15" t="n">
        <v>82</v>
      </c>
      <c r="B98" s="16" t="n">
        <v>138</v>
      </c>
      <c r="C98" s="16" t="s">
        <v>13</v>
      </c>
      <c r="D98" s="48" t="s">
        <v>85</v>
      </c>
      <c r="E98" s="34" t="s">
        <v>18</v>
      </c>
      <c r="F98" s="15" t="s">
        <v>28</v>
      </c>
      <c r="G98" s="26" t="n">
        <v>9537181</v>
      </c>
      <c r="H98" s="26" t="n">
        <v>12545010</v>
      </c>
      <c r="I98" s="21" t="n">
        <f aca="false">G98+H98</f>
        <v>22082191</v>
      </c>
      <c r="J98" s="26" t="n">
        <v>36632357</v>
      </c>
    </row>
    <row r="99" customFormat="false" ht="12.75" hidden="false" customHeight="false" outlineLevel="0" collapsed="false">
      <c r="A99" s="15" t="n">
        <v>83</v>
      </c>
      <c r="B99" s="16" t="n">
        <v>138</v>
      </c>
      <c r="C99" s="16" t="s">
        <v>13</v>
      </c>
      <c r="D99" s="48" t="s">
        <v>85</v>
      </c>
      <c r="E99" s="34" t="s">
        <v>18</v>
      </c>
      <c r="F99" s="15" t="s">
        <v>26</v>
      </c>
      <c r="G99" s="26" t="n">
        <v>4193853</v>
      </c>
      <c r="H99" s="26" t="n">
        <v>3405087</v>
      </c>
      <c r="I99" s="21" t="n">
        <f aca="false">G99+H99</f>
        <v>7598940</v>
      </c>
      <c r="J99" s="26" t="n">
        <v>11990390</v>
      </c>
    </row>
    <row r="100" customFormat="false" ht="12.75" hidden="false" customHeight="false" outlineLevel="0" collapsed="false">
      <c r="A100" s="15" t="n">
        <v>84</v>
      </c>
      <c r="B100" s="16" t="n">
        <v>26</v>
      </c>
      <c r="C100" s="16" t="s">
        <v>13</v>
      </c>
      <c r="D100" s="17" t="s">
        <v>86</v>
      </c>
      <c r="E100" s="34" t="s">
        <v>18</v>
      </c>
      <c r="F100" s="17" t="s">
        <v>26</v>
      </c>
      <c r="G100" s="19" t="n">
        <v>11046651</v>
      </c>
      <c r="H100" s="19" t="n">
        <v>6289182</v>
      </c>
      <c r="I100" s="21" t="n">
        <f aca="false">G100+H100</f>
        <v>17335833</v>
      </c>
      <c r="J100" s="19" t="n">
        <v>36713126</v>
      </c>
    </row>
    <row r="101" customFormat="false" ht="12.75" hidden="false" customHeight="false" outlineLevel="0" collapsed="false">
      <c r="A101" s="15" t="n">
        <v>85</v>
      </c>
      <c r="B101" s="16" t="n">
        <v>122</v>
      </c>
      <c r="C101" s="16" t="s">
        <v>13</v>
      </c>
      <c r="D101" s="42" t="s">
        <v>87</v>
      </c>
      <c r="E101" s="43" t="s">
        <v>36</v>
      </c>
      <c r="F101" s="42" t="s">
        <v>28</v>
      </c>
      <c r="G101" s="44" t="n">
        <v>4710531</v>
      </c>
      <c r="H101" s="44" t="n">
        <v>8627857</v>
      </c>
      <c r="I101" s="21" t="n">
        <f aca="false">G101+H101</f>
        <v>13338388</v>
      </c>
      <c r="J101" s="44" t="n">
        <v>29356545</v>
      </c>
    </row>
    <row r="102" customFormat="false" ht="12.75" hidden="false" customHeight="false" outlineLevel="0" collapsed="false">
      <c r="A102" s="15" t="n">
        <v>86</v>
      </c>
      <c r="B102" s="16" t="n">
        <v>154</v>
      </c>
      <c r="C102" s="16" t="s">
        <v>13</v>
      </c>
      <c r="D102" s="48" t="s">
        <v>88</v>
      </c>
      <c r="E102" s="34" t="s">
        <v>18</v>
      </c>
      <c r="F102" s="15" t="s">
        <v>26</v>
      </c>
      <c r="G102" s="26" t="n">
        <v>2437690</v>
      </c>
      <c r="H102" s="26" t="n">
        <v>1672498</v>
      </c>
      <c r="I102" s="21" t="n">
        <f aca="false">G102+H102</f>
        <v>4110188</v>
      </c>
      <c r="J102" s="26" t="n">
        <v>7727600</v>
      </c>
    </row>
    <row r="103" customFormat="false" ht="12.75" hidden="false" customHeight="false" outlineLevel="0" collapsed="false">
      <c r="A103" s="15" t="n">
        <v>89</v>
      </c>
      <c r="B103" s="16" t="n">
        <v>67</v>
      </c>
      <c r="C103" s="16" t="s">
        <v>13</v>
      </c>
      <c r="D103" s="50" t="s">
        <v>43</v>
      </c>
      <c r="E103" s="34" t="s">
        <v>18</v>
      </c>
      <c r="F103" s="15" t="s">
        <v>28</v>
      </c>
      <c r="G103" s="19" t="n">
        <v>11802856</v>
      </c>
      <c r="H103" s="19" t="n">
        <v>15033675</v>
      </c>
      <c r="I103" s="21" t="n">
        <f aca="false">G103+H103</f>
        <v>26836531</v>
      </c>
      <c r="J103" s="19" t="n">
        <v>47022390</v>
      </c>
    </row>
    <row r="104" customFormat="false" ht="12.75" hidden="false" customHeight="false" outlineLevel="0" collapsed="false">
      <c r="A104" s="15" t="n">
        <v>90</v>
      </c>
      <c r="B104" s="16" t="n">
        <v>67</v>
      </c>
      <c r="C104" s="16" t="s">
        <v>13</v>
      </c>
      <c r="D104" s="50" t="s">
        <v>43</v>
      </c>
      <c r="E104" s="34" t="s">
        <v>18</v>
      </c>
      <c r="F104" s="15" t="s">
        <v>26</v>
      </c>
      <c r="G104" s="19" t="n">
        <v>3949776</v>
      </c>
      <c r="H104" s="19" t="n">
        <v>3947855</v>
      </c>
      <c r="I104" s="21" t="n">
        <f aca="false">G104+H104</f>
        <v>7897631</v>
      </c>
      <c r="J104" s="19" t="n">
        <v>20272415</v>
      </c>
    </row>
    <row r="105" customFormat="false" ht="12.75" hidden="false" customHeight="false" outlineLevel="0" collapsed="false">
      <c r="A105" s="15" t="n">
        <v>95</v>
      </c>
      <c r="B105" s="16" t="n">
        <v>106</v>
      </c>
      <c r="C105" s="16" t="s">
        <v>13</v>
      </c>
      <c r="D105" s="51" t="s">
        <v>89</v>
      </c>
      <c r="E105" s="34" t="s">
        <v>18</v>
      </c>
      <c r="F105" s="15" t="s">
        <v>22</v>
      </c>
      <c r="G105" s="44" t="n">
        <v>11463137</v>
      </c>
      <c r="H105" s="44" t="n">
        <v>6484316</v>
      </c>
      <c r="I105" s="21" t="n">
        <f aca="false">G105+H105</f>
        <v>17947453</v>
      </c>
      <c r="J105" s="44" t="n">
        <v>40244494</v>
      </c>
    </row>
    <row r="106" customFormat="false" ht="12.75" hidden="false" customHeight="false" outlineLevel="0" collapsed="false">
      <c r="A106" s="15" t="n">
        <v>96</v>
      </c>
      <c r="B106" s="16" t="n">
        <v>106</v>
      </c>
      <c r="C106" s="16" t="s">
        <v>13</v>
      </c>
      <c r="D106" s="50" t="s">
        <v>89</v>
      </c>
      <c r="E106" s="34" t="s">
        <v>18</v>
      </c>
      <c r="F106" s="15" t="s">
        <v>26</v>
      </c>
      <c r="G106" s="35" t="n">
        <v>11553980</v>
      </c>
      <c r="H106" s="35" t="n">
        <v>9630733</v>
      </c>
      <c r="I106" s="21" t="n">
        <f aca="false">G106+H106</f>
        <v>21184713</v>
      </c>
      <c r="J106" s="35" t="n">
        <v>38608576</v>
      </c>
    </row>
    <row r="107" customFormat="false" ht="12.75" hidden="false" customHeight="false" outlineLevel="0" collapsed="false">
      <c r="A107" s="15" t="n">
        <v>94</v>
      </c>
      <c r="B107" s="16" t="n">
        <v>106</v>
      </c>
      <c r="C107" s="16" t="s">
        <v>13</v>
      </c>
      <c r="D107" s="50" t="s">
        <v>44</v>
      </c>
      <c r="E107" s="34" t="s">
        <v>18</v>
      </c>
      <c r="F107" s="15" t="s">
        <v>28</v>
      </c>
      <c r="G107" s="35" t="n">
        <v>39244134</v>
      </c>
      <c r="H107" s="35" t="n">
        <v>21604240</v>
      </c>
      <c r="I107" s="21" t="n">
        <f aca="false">G107+H107</f>
        <v>60848374</v>
      </c>
      <c r="J107" s="35" t="n">
        <v>142154402</v>
      </c>
    </row>
    <row r="108" customFormat="false" ht="12.75" hidden="false" customHeight="false" outlineLevel="0" collapsed="false">
      <c r="A108" s="15" t="n">
        <v>91</v>
      </c>
      <c r="B108" s="16" t="n">
        <v>171</v>
      </c>
      <c r="C108" s="16" t="s">
        <v>13</v>
      </c>
      <c r="D108" s="67" t="s">
        <v>90</v>
      </c>
      <c r="E108" s="34" t="s">
        <v>25</v>
      </c>
      <c r="F108" s="67" t="s">
        <v>26</v>
      </c>
      <c r="G108" s="19" t="n">
        <v>1238000</v>
      </c>
      <c r="H108" s="19" t="n">
        <v>1106000</v>
      </c>
      <c r="I108" s="21" t="n">
        <f aca="false">G108+H108</f>
        <v>2344000</v>
      </c>
      <c r="J108" s="19" t="n">
        <v>5113000</v>
      </c>
    </row>
    <row r="109" customFormat="false" ht="12.75" hidden="false" customHeight="false" outlineLevel="0" collapsed="false">
      <c r="A109" s="15" t="n">
        <v>92</v>
      </c>
      <c r="B109" s="16" t="n">
        <v>171</v>
      </c>
      <c r="C109" s="16" t="s">
        <v>13</v>
      </c>
      <c r="D109" s="17" t="s">
        <v>90</v>
      </c>
      <c r="E109" s="34" t="s">
        <v>25</v>
      </c>
      <c r="F109" s="15" t="s">
        <v>16</v>
      </c>
      <c r="G109" s="26" t="n">
        <v>2913194</v>
      </c>
      <c r="H109" s="26" t="n">
        <v>1906579</v>
      </c>
      <c r="I109" s="21" t="n">
        <f aca="false">G109+H109</f>
        <v>4819773</v>
      </c>
      <c r="J109" s="26" t="n">
        <v>10704374</v>
      </c>
    </row>
    <row r="110" customFormat="false" ht="12.75" hidden="false" customHeight="false" outlineLevel="0" collapsed="false">
      <c r="A110" s="15" t="n">
        <v>93</v>
      </c>
      <c r="B110" s="16" t="n">
        <v>120</v>
      </c>
      <c r="C110" s="16" t="s">
        <v>13</v>
      </c>
      <c r="D110" s="17" t="s">
        <v>91</v>
      </c>
      <c r="E110" s="34" t="s">
        <v>36</v>
      </c>
      <c r="F110" s="15" t="s">
        <v>26</v>
      </c>
      <c r="G110" s="26" t="n">
        <v>2847074</v>
      </c>
      <c r="H110" s="26" t="n">
        <v>2521325</v>
      </c>
      <c r="I110" s="21" t="n">
        <f aca="false">G110+H110</f>
        <v>5368399</v>
      </c>
      <c r="J110" s="26" t="n">
        <v>11914220</v>
      </c>
    </row>
    <row r="111" customFormat="false" ht="12.75" hidden="false" customHeight="false" outlineLevel="0" collapsed="false">
      <c r="A111" s="15" t="n">
        <v>97</v>
      </c>
      <c r="B111" s="16" t="n">
        <v>23</v>
      </c>
      <c r="C111" s="16" t="s">
        <v>13</v>
      </c>
      <c r="D111" s="17" t="s">
        <v>92</v>
      </c>
      <c r="E111" s="34" t="s">
        <v>36</v>
      </c>
      <c r="F111" s="15" t="s">
        <v>26</v>
      </c>
      <c r="G111" s="26" t="n">
        <v>3010896</v>
      </c>
      <c r="H111" s="26" t="n">
        <v>1086853</v>
      </c>
      <c r="I111" s="21" t="n">
        <f aca="false">G111+H111</f>
        <v>4097749</v>
      </c>
      <c r="J111" s="26" t="n">
        <v>4097749</v>
      </c>
    </row>
    <row r="112" customFormat="false" ht="12.75" hidden="false" customHeight="false" outlineLevel="0" collapsed="false">
      <c r="A112" s="15" t="n">
        <v>98</v>
      </c>
      <c r="B112" s="16" t="n">
        <v>32</v>
      </c>
      <c r="C112" s="16" t="s">
        <v>13</v>
      </c>
      <c r="D112" s="15" t="s">
        <v>93</v>
      </c>
      <c r="E112" s="33" t="s">
        <v>25</v>
      </c>
      <c r="F112" s="15" t="s">
        <v>28</v>
      </c>
      <c r="G112" s="21" t="n">
        <v>1138633</v>
      </c>
      <c r="H112" s="21" t="n">
        <v>1047301</v>
      </c>
      <c r="I112" s="21" t="n">
        <f aca="false">G112+H112</f>
        <v>2185934</v>
      </c>
      <c r="J112" s="21" t="n">
        <v>6201772</v>
      </c>
    </row>
    <row r="113" customFormat="false" ht="12.75" hidden="false" customHeight="false" outlineLevel="0" collapsed="false">
      <c r="A113" s="15" t="n">
        <v>99</v>
      </c>
      <c r="B113" s="16" t="n">
        <v>32</v>
      </c>
      <c r="C113" s="16" t="s">
        <v>13</v>
      </c>
      <c r="D113" s="15" t="s">
        <v>93</v>
      </c>
      <c r="E113" s="33" t="s">
        <v>25</v>
      </c>
      <c r="F113" s="15" t="s">
        <v>16</v>
      </c>
      <c r="G113" s="21" t="n">
        <v>2387910</v>
      </c>
      <c r="H113" s="21" t="n">
        <v>2200342</v>
      </c>
      <c r="I113" s="21" t="n">
        <f aca="false">G113+H113</f>
        <v>4588252</v>
      </c>
      <c r="J113" s="21" t="n">
        <v>11085278</v>
      </c>
    </row>
    <row r="114" customFormat="false" ht="12.75" hidden="false" customHeight="false" outlineLevel="0" collapsed="false">
      <c r="A114" s="15" t="n">
        <v>100</v>
      </c>
      <c r="B114" s="16" t="n">
        <v>118</v>
      </c>
      <c r="C114" s="16" t="s">
        <v>13</v>
      </c>
      <c r="D114" s="15" t="s">
        <v>94</v>
      </c>
      <c r="E114" s="33" t="s">
        <v>36</v>
      </c>
      <c r="F114" s="15" t="s">
        <v>26</v>
      </c>
      <c r="G114" s="21" t="n">
        <v>300000</v>
      </c>
      <c r="H114" s="21" t="n">
        <v>800000</v>
      </c>
      <c r="I114" s="21" t="n">
        <f aca="false">G114+H114</f>
        <v>1100000</v>
      </c>
      <c r="J114" s="21" t="n">
        <v>3000000</v>
      </c>
    </row>
    <row r="115" customFormat="false" ht="12.75" hidden="false" customHeight="false" outlineLevel="0" collapsed="false">
      <c r="A115" s="15" t="n">
        <v>101</v>
      </c>
      <c r="B115" s="16" t="n">
        <v>75</v>
      </c>
      <c r="C115" s="16" t="s">
        <v>13</v>
      </c>
      <c r="D115" s="42" t="s">
        <v>95</v>
      </c>
      <c r="E115" s="43" t="s">
        <v>18</v>
      </c>
      <c r="F115" s="42" t="s">
        <v>26</v>
      </c>
      <c r="G115" s="19" t="n">
        <v>6813492</v>
      </c>
      <c r="H115" s="19" t="n">
        <v>6092619</v>
      </c>
      <c r="I115" s="21" t="n">
        <f aca="false">G115+H115</f>
        <v>12906111</v>
      </c>
      <c r="J115" s="19" t="n">
        <v>25999072</v>
      </c>
    </row>
    <row r="116" customFormat="false" ht="12.75" hidden="false" customHeight="false" outlineLevel="0" collapsed="false">
      <c r="A116" s="15" t="n">
        <v>102</v>
      </c>
      <c r="B116" s="16" t="n">
        <v>116</v>
      </c>
      <c r="C116" s="16" t="s">
        <v>13</v>
      </c>
      <c r="D116" s="51" t="s">
        <v>46</v>
      </c>
      <c r="E116" s="34" t="s">
        <v>18</v>
      </c>
      <c r="F116" s="15" t="s">
        <v>22</v>
      </c>
      <c r="G116" s="44" t="n">
        <v>4163775</v>
      </c>
      <c r="H116" s="44" t="n">
        <v>3534190</v>
      </c>
      <c r="I116" s="21" t="n">
        <f aca="false">G116+H116</f>
        <v>7697965</v>
      </c>
      <c r="J116" s="44" t="n">
        <v>14435485</v>
      </c>
    </row>
    <row r="117" customFormat="false" ht="12.75" hidden="false" customHeight="false" outlineLevel="0" collapsed="false">
      <c r="A117" s="15" t="n">
        <v>103</v>
      </c>
      <c r="B117" s="16" t="n">
        <v>116</v>
      </c>
      <c r="C117" s="16" t="s">
        <v>13</v>
      </c>
      <c r="D117" s="42" t="s">
        <v>46</v>
      </c>
      <c r="E117" s="34" t="s">
        <v>18</v>
      </c>
      <c r="F117" s="42" t="s">
        <v>26</v>
      </c>
      <c r="G117" s="44" t="n">
        <v>6238196</v>
      </c>
      <c r="H117" s="44" t="n">
        <v>2606796</v>
      </c>
      <c r="I117" s="21" t="n">
        <f aca="false">G117+H117</f>
        <v>8844992</v>
      </c>
      <c r="J117" s="44" t="n">
        <v>17200208</v>
      </c>
    </row>
    <row r="118" customFormat="false" ht="12.75" hidden="false" customHeight="false" outlineLevel="0" collapsed="false">
      <c r="A118" s="15" t="n">
        <v>104</v>
      </c>
      <c r="B118" s="16" t="n">
        <v>116</v>
      </c>
      <c r="C118" s="16" t="s">
        <v>13</v>
      </c>
      <c r="D118" s="42" t="s">
        <v>46</v>
      </c>
      <c r="E118" s="34" t="s">
        <v>18</v>
      </c>
      <c r="F118" s="42" t="s">
        <v>16</v>
      </c>
      <c r="G118" s="44" t="n">
        <v>799888</v>
      </c>
      <c r="H118" s="44" t="n">
        <v>643516</v>
      </c>
      <c r="I118" s="21" t="n">
        <f aca="false">G118+H118</f>
        <v>1443404</v>
      </c>
      <c r="J118" s="44" t="n">
        <v>3879324</v>
      </c>
    </row>
    <row r="119" customFormat="false" ht="12.75" hidden="false" customHeight="false" outlineLevel="0" collapsed="false">
      <c r="A119" s="15" t="n">
        <v>105</v>
      </c>
      <c r="B119" s="16" t="n">
        <v>56</v>
      </c>
      <c r="C119" s="16" t="s">
        <v>13</v>
      </c>
      <c r="D119" s="48" t="s">
        <v>47</v>
      </c>
      <c r="E119" s="34" t="s">
        <v>18</v>
      </c>
      <c r="F119" s="15" t="s">
        <v>28</v>
      </c>
      <c r="G119" s="26" t="n">
        <v>9561462</v>
      </c>
      <c r="H119" s="26" t="n">
        <v>13584528</v>
      </c>
      <c r="I119" s="21" t="n">
        <f aca="false">G119+H119</f>
        <v>23145990</v>
      </c>
      <c r="J119" s="26" t="n">
        <v>64497352</v>
      </c>
    </row>
    <row r="120" customFormat="false" ht="12.75" hidden="false" customHeight="false" outlineLevel="0" collapsed="false">
      <c r="A120" s="15" t="n">
        <v>106</v>
      </c>
      <c r="B120" s="16" t="n">
        <v>56</v>
      </c>
      <c r="C120" s="16" t="s">
        <v>13</v>
      </c>
      <c r="D120" s="17" t="s">
        <v>47</v>
      </c>
      <c r="E120" s="34" t="s">
        <v>18</v>
      </c>
      <c r="F120" s="15" t="s">
        <v>22</v>
      </c>
      <c r="G120" s="26" t="n">
        <v>89941484</v>
      </c>
      <c r="H120" s="26" t="n">
        <v>70057859</v>
      </c>
      <c r="I120" s="21" t="n">
        <f aca="false">G120+H120</f>
        <v>159999343</v>
      </c>
      <c r="J120" s="26" t="n">
        <v>348014355</v>
      </c>
    </row>
    <row r="121" customFormat="false" ht="12.75" hidden="false" customHeight="false" outlineLevel="0" collapsed="false">
      <c r="A121" s="15" t="n">
        <v>107</v>
      </c>
      <c r="B121" s="16" t="n">
        <v>56</v>
      </c>
      <c r="C121" s="16" t="s">
        <v>13</v>
      </c>
      <c r="D121" s="17" t="s">
        <v>47</v>
      </c>
      <c r="E121" s="34" t="s">
        <v>18</v>
      </c>
      <c r="F121" s="15" t="s">
        <v>16</v>
      </c>
      <c r="G121" s="26" t="n">
        <v>6298360</v>
      </c>
      <c r="H121" s="26" t="n">
        <v>10142216</v>
      </c>
      <c r="I121" s="21" t="n">
        <f aca="false">G121+H121</f>
        <v>16440576</v>
      </c>
      <c r="J121" s="26" t="n">
        <v>69882371</v>
      </c>
    </row>
    <row r="122" customFormat="false" ht="12.75" hidden="false" customHeight="false" outlineLevel="0" collapsed="false">
      <c r="A122" s="15" t="n">
        <v>108</v>
      </c>
      <c r="B122" s="16" t="n">
        <v>197</v>
      </c>
      <c r="C122" s="16" t="s">
        <v>13</v>
      </c>
      <c r="D122" s="67" t="s">
        <v>96</v>
      </c>
      <c r="E122" s="43" t="s">
        <v>15</v>
      </c>
      <c r="F122" s="67" t="s">
        <v>97</v>
      </c>
      <c r="G122" s="19" t="n">
        <v>2245640</v>
      </c>
      <c r="H122" s="19" t="n">
        <v>552000</v>
      </c>
      <c r="I122" s="21" t="n">
        <f aca="false">G122+H122</f>
        <v>2797640</v>
      </c>
      <c r="J122" s="19" t="n">
        <v>4654240</v>
      </c>
    </row>
    <row r="123" customFormat="false" ht="12.75" hidden="false" customHeight="false" outlineLevel="0" collapsed="false">
      <c r="A123" s="15" t="n">
        <v>109</v>
      </c>
      <c r="B123" s="16" t="n">
        <v>197</v>
      </c>
      <c r="C123" s="16" t="s">
        <v>13</v>
      </c>
      <c r="D123" s="67" t="s">
        <v>96</v>
      </c>
      <c r="E123" s="43" t="s">
        <v>15</v>
      </c>
      <c r="F123" s="15" t="s">
        <v>22</v>
      </c>
      <c r="G123" s="19" t="n">
        <v>303820</v>
      </c>
      <c r="H123" s="19" t="n">
        <v>132500</v>
      </c>
      <c r="I123" s="21" t="n">
        <f aca="false">G123+H123</f>
        <v>436320</v>
      </c>
      <c r="J123" s="19" t="n">
        <v>814320</v>
      </c>
    </row>
    <row r="124" customFormat="false" ht="12.75" hidden="false" customHeight="false" outlineLevel="0" collapsed="false">
      <c r="A124" s="15" t="n">
        <v>110</v>
      </c>
      <c r="B124" s="16" t="n">
        <v>77</v>
      </c>
      <c r="C124" s="16" t="s">
        <v>13</v>
      </c>
      <c r="D124" s="15" t="s">
        <v>17</v>
      </c>
      <c r="E124" s="34" t="s">
        <v>18</v>
      </c>
      <c r="F124" s="15" t="s">
        <v>22</v>
      </c>
      <c r="G124" s="21" t="n">
        <v>7041051</v>
      </c>
      <c r="H124" s="21" t="n">
        <v>5511710</v>
      </c>
      <c r="I124" s="21" t="n">
        <f aca="false">G124+H124</f>
        <v>12552761</v>
      </c>
      <c r="J124" s="21" t="n">
        <v>19359341</v>
      </c>
    </row>
    <row r="125" customFormat="false" ht="12.75" hidden="false" customHeight="false" outlineLevel="0" collapsed="false">
      <c r="A125" s="15" t="n">
        <v>111</v>
      </c>
      <c r="B125" s="16" t="n">
        <v>65</v>
      </c>
      <c r="C125" s="16" t="s">
        <v>13</v>
      </c>
      <c r="D125" s="17" t="s">
        <v>98</v>
      </c>
      <c r="E125" s="34" t="s">
        <v>36</v>
      </c>
      <c r="F125" s="15" t="s">
        <v>16</v>
      </c>
      <c r="G125" s="26" t="n">
        <v>3175791</v>
      </c>
      <c r="H125" s="26" t="n">
        <v>2650540</v>
      </c>
      <c r="I125" s="21" t="n">
        <f aca="false">G125+H125</f>
        <v>5826331</v>
      </c>
      <c r="J125" s="26" t="n">
        <v>11623999</v>
      </c>
    </row>
    <row r="126" customFormat="false" ht="12.75" hidden="false" customHeight="false" outlineLevel="0" collapsed="false">
      <c r="A126" s="15" t="n">
        <v>112</v>
      </c>
      <c r="B126" s="16" t="n">
        <v>108</v>
      </c>
      <c r="C126" s="16" t="s">
        <v>13</v>
      </c>
      <c r="D126" s="15" t="s">
        <v>19</v>
      </c>
      <c r="E126" s="34" t="s">
        <v>18</v>
      </c>
      <c r="F126" s="15" t="s">
        <v>26</v>
      </c>
      <c r="G126" s="19" t="n">
        <v>1546679</v>
      </c>
      <c r="H126" s="19" t="n">
        <v>1920884</v>
      </c>
      <c r="I126" s="21" t="n">
        <f aca="false">G126+H126</f>
        <v>3467563</v>
      </c>
      <c r="J126" s="19" t="n">
        <v>18987568</v>
      </c>
    </row>
    <row r="127" customFormat="false" ht="12.75" hidden="false" customHeight="false" outlineLevel="0" collapsed="false">
      <c r="A127" s="15" t="n">
        <v>113</v>
      </c>
      <c r="B127" s="16" t="n">
        <v>159</v>
      </c>
      <c r="C127" s="16" t="s">
        <v>13</v>
      </c>
      <c r="D127" s="17" t="s">
        <v>99</v>
      </c>
      <c r="E127" s="34" t="s">
        <v>31</v>
      </c>
      <c r="F127" s="15" t="s">
        <v>26</v>
      </c>
      <c r="G127" s="26" t="n">
        <v>7378045</v>
      </c>
      <c r="H127" s="26" t="n">
        <v>7364409</v>
      </c>
      <c r="I127" s="21" t="n">
        <f aca="false">G127+H127</f>
        <v>14742454</v>
      </c>
      <c r="J127" s="26" t="n">
        <v>26448410</v>
      </c>
    </row>
    <row r="128" customFormat="false" ht="12.75" hidden="false" customHeight="false" outlineLevel="0" collapsed="false">
      <c r="A128" s="15" t="n">
        <v>114</v>
      </c>
      <c r="B128" s="16" t="n">
        <v>159</v>
      </c>
      <c r="C128" s="16" t="s">
        <v>13</v>
      </c>
      <c r="D128" s="17" t="s">
        <v>99</v>
      </c>
      <c r="E128" s="34" t="s">
        <v>31</v>
      </c>
      <c r="F128" s="15" t="s">
        <v>16</v>
      </c>
      <c r="G128" s="26" t="n">
        <v>3360000</v>
      </c>
      <c r="H128" s="26" t="n">
        <v>4050000</v>
      </c>
      <c r="I128" s="21" t="n">
        <f aca="false">G128+H128</f>
        <v>7410000</v>
      </c>
      <c r="J128" s="26" t="n">
        <v>25020000</v>
      </c>
    </row>
    <row r="129" customFormat="false" ht="12.75" hidden="false" customHeight="false" outlineLevel="0" collapsed="false">
      <c r="A129" s="15" t="n">
        <v>115</v>
      </c>
      <c r="B129" s="16" t="n">
        <v>61</v>
      </c>
      <c r="C129" s="16" t="s">
        <v>13</v>
      </c>
      <c r="D129" s="17" t="s">
        <v>100</v>
      </c>
      <c r="E129" s="34" t="s">
        <v>31</v>
      </c>
      <c r="F129" s="15" t="s">
        <v>28</v>
      </c>
      <c r="G129" s="26" t="n">
        <v>6362819</v>
      </c>
      <c r="H129" s="26" t="n">
        <v>7309060</v>
      </c>
      <c r="I129" s="21" t="n">
        <f aca="false">G129+H129</f>
        <v>13671879</v>
      </c>
      <c r="J129" s="26" t="n">
        <v>26117640</v>
      </c>
    </row>
    <row r="130" customFormat="false" ht="12.75" hidden="false" customHeight="false" outlineLevel="0" collapsed="false">
      <c r="A130" s="15" t="n">
        <v>116</v>
      </c>
      <c r="B130" s="16" t="n">
        <v>61</v>
      </c>
      <c r="C130" s="16" t="s">
        <v>13</v>
      </c>
      <c r="D130" s="67" t="s">
        <v>100</v>
      </c>
      <c r="E130" s="43" t="s">
        <v>31</v>
      </c>
      <c r="F130" s="67" t="s">
        <v>26</v>
      </c>
      <c r="G130" s="19" t="n">
        <v>28274347</v>
      </c>
      <c r="H130" s="19" t="n">
        <v>14871585</v>
      </c>
      <c r="I130" s="21" t="n">
        <f aca="false">G130+H130</f>
        <v>43145932</v>
      </c>
      <c r="J130" s="19" t="n">
        <v>66543849</v>
      </c>
    </row>
    <row r="131" customFormat="false" ht="12.75" hidden="false" customHeight="false" outlineLevel="0" collapsed="false">
      <c r="A131" s="15" t="n">
        <v>117</v>
      </c>
      <c r="B131" s="16" t="n">
        <v>178</v>
      </c>
      <c r="C131" s="16" t="s">
        <v>13</v>
      </c>
      <c r="D131" s="15" t="s">
        <v>101</v>
      </c>
      <c r="E131" s="34" t="s">
        <v>25</v>
      </c>
      <c r="F131" s="15" t="s">
        <v>26</v>
      </c>
      <c r="G131" s="26" t="n">
        <v>5500000</v>
      </c>
      <c r="H131" s="26" t="n">
        <v>3000000</v>
      </c>
      <c r="I131" s="21" t="n">
        <f aca="false">G131+H131</f>
        <v>8500000</v>
      </c>
      <c r="J131" s="26" t="n">
        <v>18600000</v>
      </c>
    </row>
    <row r="132" customFormat="false" ht="12.75" hidden="false" customHeight="false" outlineLevel="0" collapsed="false">
      <c r="A132" s="15" t="n">
        <v>118</v>
      </c>
      <c r="B132" s="16" t="n">
        <v>30</v>
      </c>
      <c r="C132" s="16" t="s">
        <v>13</v>
      </c>
      <c r="D132" s="15" t="s">
        <v>102</v>
      </c>
      <c r="E132" s="33" t="s">
        <v>25</v>
      </c>
      <c r="F132" s="15" t="s">
        <v>28</v>
      </c>
      <c r="G132" s="21" t="n">
        <v>1949204</v>
      </c>
      <c r="H132" s="21" t="n">
        <v>1639754</v>
      </c>
      <c r="I132" s="21" t="n">
        <f aca="false">G132+H132</f>
        <v>3588958</v>
      </c>
      <c r="J132" s="21" t="n">
        <v>6899718</v>
      </c>
    </row>
    <row r="133" customFormat="false" ht="12.75" hidden="false" customHeight="false" outlineLevel="0" collapsed="false">
      <c r="A133" s="15" t="n">
        <v>119</v>
      </c>
      <c r="B133" s="16" t="n">
        <v>43</v>
      </c>
      <c r="C133" s="16" t="s">
        <v>13</v>
      </c>
      <c r="D133" s="67" t="s">
        <v>103</v>
      </c>
      <c r="E133" s="43" t="s">
        <v>15</v>
      </c>
      <c r="F133" s="67" t="s">
        <v>28</v>
      </c>
      <c r="G133" s="19" t="n">
        <v>1037925</v>
      </c>
      <c r="H133" s="19" t="n">
        <v>962370</v>
      </c>
      <c r="I133" s="21" t="n">
        <f aca="false">G133+H133</f>
        <v>2000295</v>
      </c>
      <c r="J133" s="19" t="n">
        <v>4814539</v>
      </c>
    </row>
    <row r="134" customFormat="false" ht="12.75" hidden="false" customHeight="false" outlineLevel="0" collapsed="false">
      <c r="A134" s="15" t="n">
        <v>120</v>
      </c>
      <c r="B134" s="16" t="n">
        <v>43</v>
      </c>
      <c r="C134" s="16" t="s">
        <v>13</v>
      </c>
      <c r="D134" s="66" t="s">
        <v>103</v>
      </c>
      <c r="E134" s="43" t="s">
        <v>15</v>
      </c>
      <c r="F134" s="67" t="s">
        <v>16</v>
      </c>
      <c r="G134" s="19" t="n">
        <v>6254293</v>
      </c>
      <c r="H134" s="19" t="n">
        <v>2121358</v>
      </c>
      <c r="I134" s="21" t="n">
        <f aca="false">G134+H134</f>
        <v>8375651</v>
      </c>
      <c r="J134" s="19" t="n">
        <v>17558542</v>
      </c>
    </row>
    <row r="135" customFormat="false" ht="12.75" hidden="false" customHeight="false" outlineLevel="0" collapsed="false">
      <c r="A135" s="15" t="n">
        <v>121</v>
      </c>
      <c r="B135" s="16" t="n">
        <v>74</v>
      </c>
      <c r="C135" s="16" t="s">
        <v>13</v>
      </c>
      <c r="D135" s="15" t="s">
        <v>52</v>
      </c>
      <c r="E135" s="34" t="s">
        <v>18</v>
      </c>
      <c r="F135" s="15" t="s">
        <v>28</v>
      </c>
      <c r="G135" s="35" t="n">
        <v>5093344</v>
      </c>
      <c r="H135" s="35" t="n">
        <v>3800337</v>
      </c>
      <c r="I135" s="21" t="n">
        <f aca="false">G135+H135</f>
        <v>8893681</v>
      </c>
      <c r="J135" s="35" t="n">
        <v>19796832</v>
      </c>
    </row>
    <row r="136" customFormat="false" ht="12.75" hidden="false" customHeight="false" outlineLevel="0" collapsed="false">
      <c r="A136" s="15" t="n">
        <v>122</v>
      </c>
      <c r="B136" s="16" t="n">
        <v>74</v>
      </c>
      <c r="C136" s="16" t="s">
        <v>13</v>
      </c>
      <c r="D136" s="15" t="s">
        <v>52</v>
      </c>
      <c r="E136" s="34" t="s">
        <v>18</v>
      </c>
      <c r="F136" s="15" t="s">
        <v>22</v>
      </c>
      <c r="G136" s="35" t="n">
        <v>5218944</v>
      </c>
      <c r="H136" s="35" t="n">
        <v>5960139</v>
      </c>
      <c r="I136" s="21" t="n">
        <f aca="false">G136+H136</f>
        <v>11179083</v>
      </c>
      <c r="J136" s="35" t="n">
        <v>28076553</v>
      </c>
    </row>
    <row r="137" customFormat="false" ht="12.75" hidden="false" customHeight="false" outlineLevel="0" collapsed="false">
      <c r="A137" s="15" t="n">
        <v>123</v>
      </c>
      <c r="B137" s="16" t="n">
        <v>74</v>
      </c>
      <c r="C137" s="16" t="s">
        <v>13</v>
      </c>
      <c r="D137" s="15" t="s">
        <v>52</v>
      </c>
      <c r="E137" s="34" t="s">
        <v>18</v>
      </c>
      <c r="F137" s="15" t="s">
        <v>26</v>
      </c>
      <c r="G137" s="35" t="n">
        <v>2431600</v>
      </c>
      <c r="H137" s="35" t="n">
        <v>1799000</v>
      </c>
      <c r="I137" s="21" t="n">
        <f aca="false">G137+H137</f>
        <v>4230600</v>
      </c>
      <c r="J137" s="35" t="n">
        <v>8427600</v>
      </c>
    </row>
    <row r="138" customFormat="false" ht="12.75" hidden="false" customHeight="false" outlineLevel="0" collapsed="false">
      <c r="A138" s="15" t="n">
        <v>124</v>
      </c>
      <c r="B138" s="16" t="n">
        <v>195</v>
      </c>
      <c r="C138" s="16" t="s">
        <v>13</v>
      </c>
      <c r="D138" s="51" t="s">
        <v>104</v>
      </c>
      <c r="E138" s="43" t="s">
        <v>15</v>
      </c>
      <c r="F138" s="42" t="s">
        <v>28</v>
      </c>
      <c r="G138" s="44" t="n">
        <v>916019</v>
      </c>
      <c r="H138" s="44" t="n">
        <v>785139</v>
      </c>
      <c r="I138" s="21" t="n">
        <f aca="false">G138+H138</f>
        <v>1701158</v>
      </c>
      <c r="J138" s="44" t="n">
        <v>3687350</v>
      </c>
    </row>
    <row r="139" customFormat="false" ht="12.75" hidden="false" customHeight="false" outlineLevel="0" collapsed="false">
      <c r="A139" s="15" t="n">
        <v>125</v>
      </c>
      <c r="B139" s="16" t="n">
        <v>104</v>
      </c>
      <c r="C139" s="16" t="s">
        <v>13</v>
      </c>
      <c r="D139" s="42" t="s">
        <v>105</v>
      </c>
      <c r="E139" s="43" t="s">
        <v>25</v>
      </c>
      <c r="F139" s="42" t="s">
        <v>16</v>
      </c>
      <c r="G139" s="44" t="n">
        <v>4152835</v>
      </c>
      <c r="H139" s="44" t="n">
        <v>1156292</v>
      </c>
      <c r="I139" s="21" t="n">
        <f aca="false">G139+H139</f>
        <v>5309127</v>
      </c>
      <c r="J139" s="44" t="n">
        <v>8863698</v>
      </c>
    </row>
    <row r="140" customFormat="false" ht="12.75" hidden="false" customHeight="false" outlineLevel="0" collapsed="false">
      <c r="A140" s="15" t="n">
        <v>126</v>
      </c>
      <c r="B140" s="60" t="n">
        <v>87</v>
      </c>
      <c r="C140" s="16" t="s">
        <v>13</v>
      </c>
      <c r="D140" s="48" t="s">
        <v>106</v>
      </c>
      <c r="E140" s="34" t="s">
        <v>18</v>
      </c>
      <c r="F140" s="15" t="s">
        <v>28</v>
      </c>
      <c r="G140" s="26" t="n">
        <v>6660742</v>
      </c>
      <c r="H140" s="26" t="n">
        <v>5733435</v>
      </c>
      <c r="I140" s="21" t="n">
        <f aca="false">G140+H140</f>
        <v>12394177</v>
      </c>
      <c r="J140" s="26" t="n">
        <v>25714627</v>
      </c>
    </row>
    <row r="141" customFormat="false" ht="12.75" hidden="false" customHeight="false" outlineLevel="0" collapsed="false">
      <c r="A141" s="15" t="n">
        <v>127</v>
      </c>
      <c r="B141" s="16" t="n">
        <v>87</v>
      </c>
      <c r="C141" s="16" t="s">
        <v>13</v>
      </c>
      <c r="D141" s="48" t="s">
        <v>106</v>
      </c>
      <c r="E141" s="34" t="s">
        <v>18</v>
      </c>
      <c r="F141" s="15" t="s">
        <v>22</v>
      </c>
      <c r="G141" s="26" t="n">
        <v>9259919</v>
      </c>
      <c r="H141" s="26" t="n">
        <v>4818696</v>
      </c>
      <c r="I141" s="21" t="n">
        <f aca="false">G141+H141</f>
        <v>14078615</v>
      </c>
      <c r="J141" s="26" t="n">
        <v>17374573</v>
      </c>
    </row>
    <row r="142" customFormat="false" ht="12.75" hidden="false" customHeight="false" outlineLevel="0" collapsed="false">
      <c r="A142" s="15" t="n">
        <v>128</v>
      </c>
      <c r="B142" s="70" t="n">
        <v>87</v>
      </c>
      <c r="C142" s="16" t="s">
        <v>13</v>
      </c>
      <c r="D142" s="48" t="s">
        <v>106</v>
      </c>
      <c r="E142" s="34" t="s">
        <v>18</v>
      </c>
      <c r="F142" s="15" t="s">
        <v>26</v>
      </c>
      <c r="G142" s="26" t="n">
        <v>9093452</v>
      </c>
      <c r="H142" s="26" t="n">
        <v>5922296</v>
      </c>
      <c r="I142" s="21" t="n">
        <f aca="false">G142+H142</f>
        <v>15015748</v>
      </c>
      <c r="J142" s="26" t="n">
        <v>33165706</v>
      </c>
    </row>
    <row r="143" customFormat="false" ht="12.75" hidden="false" customHeight="false" outlineLevel="0" collapsed="false">
      <c r="A143" s="15" t="n">
        <v>129</v>
      </c>
      <c r="B143" s="16" t="n">
        <v>87</v>
      </c>
      <c r="C143" s="16" t="s">
        <v>13</v>
      </c>
      <c r="D143" s="48" t="s">
        <v>106</v>
      </c>
      <c r="E143" s="34" t="s">
        <v>18</v>
      </c>
      <c r="F143" s="15" t="s">
        <v>16</v>
      </c>
      <c r="G143" s="26" t="n">
        <v>2389679</v>
      </c>
      <c r="H143" s="26" t="n">
        <v>2361287</v>
      </c>
      <c r="I143" s="21" t="n">
        <f aca="false">G143+H143</f>
        <v>4750966</v>
      </c>
      <c r="J143" s="26" t="n">
        <v>11949773</v>
      </c>
    </row>
    <row r="144" customFormat="false" ht="12.75" hidden="false" customHeight="false" outlineLevel="0" collapsed="false">
      <c r="A144" s="15" t="n">
        <v>130</v>
      </c>
      <c r="B144" s="16" t="n">
        <v>100</v>
      </c>
      <c r="C144" s="16" t="s">
        <v>13</v>
      </c>
      <c r="D144" s="67" t="s">
        <v>107</v>
      </c>
      <c r="E144" s="43" t="s">
        <v>18</v>
      </c>
      <c r="F144" s="67" t="s">
        <v>28</v>
      </c>
      <c r="G144" s="19" t="n">
        <v>4755041</v>
      </c>
      <c r="H144" s="19" t="n">
        <v>4757371</v>
      </c>
      <c r="I144" s="21" t="n">
        <f aca="false">G144+H144</f>
        <v>9512412</v>
      </c>
      <c r="J144" s="19" t="n">
        <v>24957422</v>
      </c>
    </row>
    <row r="145" customFormat="false" ht="12.75" hidden="false" customHeight="false" outlineLevel="0" collapsed="false">
      <c r="A145" s="15" t="n">
        <v>131</v>
      </c>
      <c r="B145" s="16" t="n">
        <v>100</v>
      </c>
      <c r="C145" s="16" t="s">
        <v>13</v>
      </c>
      <c r="D145" s="67" t="s">
        <v>107</v>
      </c>
      <c r="E145" s="43" t="s">
        <v>18</v>
      </c>
      <c r="F145" s="67" t="s">
        <v>22</v>
      </c>
      <c r="G145" s="19" t="n">
        <v>1927505</v>
      </c>
      <c r="H145" s="19" t="n">
        <v>3038254</v>
      </c>
      <c r="I145" s="21" t="n">
        <f aca="false">G145+H145</f>
        <v>4965759</v>
      </c>
      <c r="J145" s="19" t="n">
        <v>22599312</v>
      </c>
    </row>
    <row r="146" customFormat="false" ht="12.75" hidden="false" customHeight="false" outlineLevel="0" collapsed="false">
      <c r="A146" s="15" t="n">
        <v>132</v>
      </c>
      <c r="B146" s="16" t="n">
        <v>100</v>
      </c>
      <c r="C146" s="16" t="s">
        <v>13</v>
      </c>
      <c r="D146" s="67" t="s">
        <v>107</v>
      </c>
      <c r="E146" s="43" t="s">
        <v>18</v>
      </c>
      <c r="F146" s="67" t="s">
        <v>26</v>
      </c>
      <c r="G146" s="19" t="n">
        <v>3610220</v>
      </c>
      <c r="H146" s="19" t="n">
        <v>4364280</v>
      </c>
      <c r="I146" s="21" t="n">
        <f aca="false">G146+H146</f>
        <v>7974500</v>
      </c>
      <c r="J146" s="19" t="n">
        <v>33470801</v>
      </c>
    </row>
    <row r="147" customFormat="false" ht="12.75" hidden="false" customHeight="false" outlineLevel="0" collapsed="false">
      <c r="A147" s="15" t="n">
        <v>133</v>
      </c>
      <c r="B147" s="16" t="n">
        <v>100</v>
      </c>
      <c r="C147" s="16" t="s">
        <v>13</v>
      </c>
      <c r="D147" s="67" t="s">
        <v>107</v>
      </c>
      <c r="E147" s="43" t="s">
        <v>18</v>
      </c>
      <c r="F147" s="67" t="s">
        <v>16</v>
      </c>
      <c r="G147" s="19" t="n">
        <v>4248611</v>
      </c>
      <c r="H147" s="19" t="n">
        <v>4651908</v>
      </c>
      <c r="I147" s="21" t="n">
        <f aca="false">G147+H147</f>
        <v>8900519</v>
      </c>
      <c r="J147" s="19" t="n">
        <v>15249703</v>
      </c>
    </row>
    <row r="148" customFormat="false" ht="12.75" hidden="false" customHeight="false" outlineLevel="0" collapsed="false">
      <c r="A148" s="15" t="n">
        <v>134</v>
      </c>
      <c r="B148" s="16" t="n">
        <v>111</v>
      </c>
      <c r="C148" s="16" t="s">
        <v>13</v>
      </c>
      <c r="D148" s="15" t="s">
        <v>108</v>
      </c>
      <c r="E148" s="33" t="s">
        <v>18</v>
      </c>
      <c r="F148" s="15" t="s">
        <v>22</v>
      </c>
      <c r="G148" s="21" t="n">
        <v>5594359</v>
      </c>
      <c r="H148" s="21" t="n">
        <v>1489407</v>
      </c>
      <c r="I148" s="21" t="n">
        <f aca="false">G148+H148</f>
        <v>7083766</v>
      </c>
      <c r="J148" s="21" t="n">
        <v>11600785</v>
      </c>
    </row>
    <row r="149" customFormat="false" ht="12.75" hidden="false" customHeight="false" outlineLevel="0" collapsed="false">
      <c r="A149" s="15" t="n">
        <v>135</v>
      </c>
      <c r="B149" s="16" t="n">
        <v>111</v>
      </c>
      <c r="C149" s="16" t="s">
        <v>13</v>
      </c>
      <c r="D149" s="15" t="s">
        <v>108</v>
      </c>
      <c r="E149" s="33" t="s">
        <v>18</v>
      </c>
      <c r="F149" s="15" t="s">
        <v>26</v>
      </c>
      <c r="G149" s="21" t="n">
        <v>7707216</v>
      </c>
      <c r="H149" s="21" t="n">
        <v>7154933</v>
      </c>
      <c r="I149" s="21" t="n">
        <f aca="false">G149+H149</f>
        <v>14862149</v>
      </c>
      <c r="J149" s="21" t="n">
        <v>36069482</v>
      </c>
    </row>
    <row r="150" customFormat="false" ht="12.75" hidden="false" customHeight="false" outlineLevel="0" collapsed="false">
      <c r="A150" s="15" t="n">
        <v>136</v>
      </c>
      <c r="B150" s="16" t="n">
        <v>132</v>
      </c>
      <c r="C150" s="16" t="s">
        <v>13</v>
      </c>
      <c r="D150" s="17" t="s">
        <v>109</v>
      </c>
      <c r="E150" s="33" t="s">
        <v>18</v>
      </c>
      <c r="F150" s="15" t="s">
        <v>22</v>
      </c>
      <c r="G150" s="26" t="n">
        <v>35300000</v>
      </c>
      <c r="H150" s="26" t="n">
        <v>36800000</v>
      </c>
      <c r="I150" s="21" t="n">
        <f aca="false">G150+H150</f>
        <v>72100000</v>
      </c>
      <c r="J150" s="26" t="n">
        <v>106600000</v>
      </c>
    </row>
    <row r="151" customFormat="false" ht="12.75" hidden="false" customHeight="false" outlineLevel="0" collapsed="false">
      <c r="A151" s="15" t="n">
        <v>137</v>
      </c>
      <c r="B151" s="16" t="n">
        <v>132</v>
      </c>
      <c r="C151" s="16" t="s">
        <v>13</v>
      </c>
      <c r="D151" s="48" t="s">
        <v>109</v>
      </c>
      <c r="E151" s="33" t="s">
        <v>18</v>
      </c>
      <c r="F151" s="15" t="s">
        <v>26</v>
      </c>
      <c r="G151" s="26" t="n">
        <v>16552180</v>
      </c>
      <c r="H151" s="26" t="n">
        <v>16142300</v>
      </c>
      <c r="I151" s="21" t="n">
        <f aca="false">G151+H151</f>
        <v>32694480</v>
      </c>
      <c r="J151" s="26" t="n">
        <v>73121487</v>
      </c>
    </row>
    <row r="152" customFormat="false" ht="12.75" hidden="false" customHeight="false" outlineLevel="0" collapsed="false">
      <c r="A152" s="15" t="n">
        <v>138</v>
      </c>
      <c r="B152" s="16" t="n">
        <v>17</v>
      </c>
      <c r="C152" s="16" t="s">
        <v>13</v>
      </c>
      <c r="D152" s="17" t="s">
        <v>110</v>
      </c>
      <c r="E152" s="33" t="s">
        <v>18</v>
      </c>
      <c r="F152" s="15" t="s">
        <v>28</v>
      </c>
      <c r="G152" s="26" t="n">
        <v>17177265</v>
      </c>
      <c r="H152" s="26" t="n">
        <v>14164609</v>
      </c>
      <c r="I152" s="21" t="n">
        <f aca="false">G152+H152</f>
        <v>31341874</v>
      </c>
      <c r="J152" s="26" t="n">
        <v>91950544</v>
      </c>
    </row>
    <row r="153" customFormat="false" ht="12.75" hidden="false" customHeight="false" outlineLevel="0" collapsed="false">
      <c r="A153" s="15" t="n">
        <v>139</v>
      </c>
      <c r="B153" s="16" t="n">
        <v>17</v>
      </c>
      <c r="C153" s="16" t="s">
        <v>13</v>
      </c>
      <c r="D153" s="17" t="s">
        <v>110</v>
      </c>
      <c r="E153" s="33" t="s">
        <v>18</v>
      </c>
      <c r="F153" s="15" t="s">
        <v>26</v>
      </c>
      <c r="G153" s="26" t="n">
        <v>8966116</v>
      </c>
      <c r="H153" s="26" t="n">
        <v>4170124</v>
      </c>
      <c r="I153" s="21" t="n">
        <f aca="false">G153+H153</f>
        <v>13136240</v>
      </c>
      <c r="J153" s="26" t="n">
        <v>21897490</v>
      </c>
    </row>
    <row r="154" customFormat="false" ht="12.75" hidden="false" customHeight="false" outlineLevel="0" collapsed="false">
      <c r="A154" s="15" t="n">
        <v>140</v>
      </c>
      <c r="B154" s="16" t="n">
        <v>97</v>
      </c>
      <c r="C154" s="16" t="s">
        <v>13</v>
      </c>
      <c r="D154" s="15" t="s">
        <v>111</v>
      </c>
      <c r="E154" s="34" t="s">
        <v>31</v>
      </c>
      <c r="F154" s="15" t="s">
        <v>28</v>
      </c>
      <c r="G154" s="19" t="n">
        <v>3249718</v>
      </c>
      <c r="H154" s="19" t="n">
        <v>4467515</v>
      </c>
      <c r="I154" s="21" t="n">
        <f aca="false">G154+H154</f>
        <v>7717233</v>
      </c>
      <c r="J154" s="19" t="n">
        <v>25788007</v>
      </c>
    </row>
    <row r="155" customFormat="false" ht="12.75" hidden="false" customHeight="false" outlineLevel="0" collapsed="false">
      <c r="A155" s="15" t="n">
        <v>141</v>
      </c>
      <c r="B155" s="16" t="n">
        <v>97</v>
      </c>
      <c r="C155" s="16" t="s">
        <v>13</v>
      </c>
      <c r="D155" s="15" t="s">
        <v>111</v>
      </c>
      <c r="E155" s="34" t="s">
        <v>31</v>
      </c>
      <c r="F155" s="67" t="s">
        <v>26</v>
      </c>
      <c r="G155" s="19" t="n">
        <v>3273707</v>
      </c>
      <c r="H155" s="19" t="n">
        <v>2079115</v>
      </c>
      <c r="I155" s="21" t="n">
        <f aca="false">G155+H155</f>
        <v>5352822</v>
      </c>
      <c r="J155" s="19" t="n">
        <v>11372370</v>
      </c>
    </row>
    <row r="156" customFormat="false" ht="12.75" hidden="false" customHeight="false" outlineLevel="0" collapsed="false">
      <c r="A156" s="15" t="n">
        <v>142</v>
      </c>
      <c r="B156" s="16" t="n">
        <v>97</v>
      </c>
      <c r="C156" s="16" t="s">
        <v>13</v>
      </c>
      <c r="D156" s="15" t="s">
        <v>111</v>
      </c>
      <c r="E156" s="34" t="s">
        <v>31</v>
      </c>
      <c r="F156" s="17" t="s">
        <v>16</v>
      </c>
      <c r="G156" s="19" t="n">
        <v>2008298</v>
      </c>
      <c r="H156" s="19" t="n">
        <v>1850628</v>
      </c>
      <c r="I156" s="21" t="n">
        <f aca="false">G156+H156</f>
        <v>3858926</v>
      </c>
      <c r="J156" s="19" t="n">
        <v>9481273</v>
      </c>
    </row>
    <row r="157" customFormat="false" ht="12.75" hidden="false" customHeight="false" outlineLevel="0" collapsed="false">
      <c r="A157" s="15" t="n">
        <v>143</v>
      </c>
      <c r="B157" s="16" t="n">
        <v>140</v>
      </c>
      <c r="C157" s="16" t="s">
        <v>13</v>
      </c>
      <c r="D157" s="48" t="s">
        <v>62</v>
      </c>
      <c r="E157" s="33" t="s">
        <v>18</v>
      </c>
      <c r="F157" s="15" t="s">
        <v>22</v>
      </c>
      <c r="G157" s="26" t="n">
        <v>6050220</v>
      </c>
      <c r="H157" s="26" t="n">
        <v>1479247</v>
      </c>
      <c r="I157" s="21" t="n">
        <f aca="false">G157+H157</f>
        <v>7529467</v>
      </c>
      <c r="J157" s="26" t="n">
        <v>11474188</v>
      </c>
    </row>
    <row r="158" customFormat="false" ht="12.75" hidden="false" customHeight="false" outlineLevel="0" collapsed="false">
      <c r="A158" s="15" t="n">
        <v>144</v>
      </c>
      <c r="B158" s="16" t="n">
        <v>78</v>
      </c>
      <c r="C158" s="16" t="s">
        <v>13</v>
      </c>
      <c r="D158" s="17" t="s">
        <v>63</v>
      </c>
      <c r="E158" s="33" t="s">
        <v>18</v>
      </c>
      <c r="F158" s="15" t="s">
        <v>22</v>
      </c>
      <c r="G158" s="26" t="n">
        <v>28765338</v>
      </c>
      <c r="H158" s="26" t="n">
        <v>10740003</v>
      </c>
      <c r="I158" s="21" t="n">
        <f aca="false">G158+H158</f>
        <v>39505341</v>
      </c>
      <c r="J158" s="26" t="n">
        <v>64812236</v>
      </c>
    </row>
    <row r="159" customFormat="false" ht="12.75" hidden="false" customHeight="false" outlineLevel="0" collapsed="false">
      <c r="A159" s="15" t="n">
        <v>145</v>
      </c>
      <c r="B159" s="16" t="n">
        <v>78</v>
      </c>
      <c r="C159" s="16" t="s">
        <v>13</v>
      </c>
      <c r="D159" s="17" t="s">
        <v>63</v>
      </c>
      <c r="E159" s="33" t="s">
        <v>18</v>
      </c>
      <c r="F159" s="15" t="s">
        <v>26</v>
      </c>
      <c r="G159" s="26" t="n">
        <v>28987617</v>
      </c>
      <c r="H159" s="26" t="n">
        <v>23417180</v>
      </c>
      <c r="I159" s="21" t="n">
        <f aca="false">G159+H159</f>
        <v>52404797</v>
      </c>
      <c r="J159" s="26" t="n">
        <v>179995004</v>
      </c>
    </row>
    <row r="160" customFormat="false" ht="12.75" hidden="false" customHeight="false" outlineLevel="0" collapsed="false">
      <c r="A160" s="15" t="n">
        <v>148</v>
      </c>
      <c r="B160" s="16" t="n">
        <v>40</v>
      </c>
      <c r="C160" s="16" t="s">
        <v>13</v>
      </c>
      <c r="D160" s="17" t="s">
        <v>112</v>
      </c>
      <c r="E160" s="34" t="s">
        <v>25</v>
      </c>
      <c r="F160" s="17" t="s">
        <v>28</v>
      </c>
      <c r="G160" s="19" t="n">
        <v>6340070</v>
      </c>
      <c r="H160" s="19" t="n">
        <v>6660407</v>
      </c>
      <c r="I160" s="21" t="n">
        <f aca="false">G160+H160</f>
        <v>13000477</v>
      </c>
      <c r="J160" s="19" t="n">
        <v>34989566</v>
      </c>
    </row>
    <row r="161" customFormat="false" ht="12.75" hidden="false" customHeight="false" outlineLevel="0" collapsed="false">
      <c r="A161" s="15" t="n">
        <v>149</v>
      </c>
      <c r="B161" s="16" t="n">
        <v>40</v>
      </c>
      <c r="C161" s="16" t="s">
        <v>13</v>
      </c>
      <c r="D161" s="17" t="s">
        <v>112</v>
      </c>
      <c r="E161" s="34" t="s">
        <v>25</v>
      </c>
      <c r="F161" s="17" t="s">
        <v>26</v>
      </c>
      <c r="G161" s="19" t="n">
        <v>5986615</v>
      </c>
      <c r="H161" s="19" t="n">
        <v>5306679</v>
      </c>
      <c r="I161" s="21" t="n">
        <f aca="false">G161+H161</f>
        <v>11293294</v>
      </c>
      <c r="J161" s="19" t="n">
        <v>27059519</v>
      </c>
    </row>
    <row r="162" customFormat="false" ht="12.75" hidden="false" customHeight="false" outlineLevel="0" collapsed="false">
      <c r="A162" s="15" t="n">
        <v>150</v>
      </c>
      <c r="B162" s="16" t="n">
        <v>40</v>
      </c>
      <c r="C162" s="16" t="s">
        <v>13</v>
      </c>
      <c r="D162" s="17" t="s">
        <v>112</v>
      </c>
      <c r="E162" s="34" t="s">
        <v>25</v>
      </c>
      <c r="F162" s="17" t="s">
        <v>16</v>
      </c>
      <c r="G162" s="19" t="n">
        <v>11274942</v>
      </c>
      <c r="H162" s="19" t="n">
        <v>4579098</v>
      </c>
      <c r="I162" s="21" t="n">
        <f aca="false">G162+H162</f>
        <v>15854040</v>
      </c>
      <c r="J162" s="19" t="n">
        <v>30308701</v>
      </c>
    </row>
    <row r="163" customFormat="false" ht="12.75" hidden="false" customHeight="false" outlineLevel="0" collapsed="false">
      <c r="A163" s="15" t="n">
        <v>151</v>
      </c>
      <c r="B163" s="16" t="n">
        <v>27</v>
      </c>
      <c r="C163" s="16" t="s">
        <v>13</v>
      </c>
      <c r="D163" s="15" t="s">
        <v>113</v>
      </c>
      <c r="E163" s="34" t="s">
        <v>39</v>
      </c>
      <c r="F163" s="15" t="s">
        <v>16</v>
      </c>
      <c r="G163" s="35" t="n">
        <v>655914</v>
      </c>
      <c r="H163" s="35" t="n">
        <v>1320040</v>
      </c>
      <c r="I163" s="21" t="n">
        <f aca="false">G163+H163</f>
        <v>1975954</v>
      </c>
      <c r="J163" s="35" t="n">
        <v>10784888</v>
      </c>
    </row>
    <row r="164" customFormat="false" ht="12.75" hidden="false" customHeight="false" outlineLevel="0" collapsed="false">
      <c r="A164" s="15" t="n">
        <v>152</v>
      </c>
      <c r="B164" s="16" t="n">
        <v>172</v>
      </c>
      <c r="C164" s="16" t="s">
        <v>13</v>
      </c>
      <c r="D164" s="15" t="s">
        <v>64</v>
      </c>
      <c r="E164" s="33" t="s">
        <v>36</v>
      </c>
      <c r="F164" s="15" t="s">
        <v>22</v>
      </c>
      <c r="G164" s="21" t="n">
        <v>3437174</v>
      </c>
      <c r="H164" s="21" t="n">
        <v>3457026</v>
      </c>
      <c r="I164" s="21" t="n">
        <f aca="false">G164+H164</f>
        <v>6894200</v>
      </c>
      <c r="J164" s="21" t="n">
        <v>17011200</v>
      </c>
    </row>
    <row r="165" customFormat="false" ht="12.75" hidden="false" customHeight="false" outlineLevel="0" collapsed="false">
      <c r="A165" s="15" t="n">
        <v>153</v>
      </c>
      <c r="B165" s="16" t="n">
        <v>147</v>
      </c>
      <c r="C165" s="16" t="s">
        <v>13</v>
      </c>
      <c r="D165" s="15" t="s">
        <v>65</v>
      </c>
      <c r="E165" s="34" t="s">
        <v>39</v>
      </c>
      <c r="F165" s="15" t="s">
        <v>16</v>
      </c>
      <c r="G165" s="19" t="n">
        <v>5755004</v>
      </c>
      <c r="H165" s="19" t="n">
        <v>8453808</v>
      </c>
      <c r="I165" s="21" t="n">
        <f aca="false">G165+H165</f>
        <v>14208812</v>
      </c>
      <c r="J165" s="19" t="n">
        <v>45817584</v>
      </c>
    </row>
    <row r="166" customFormat="false" ht="12.75" hidden="false" customHeight="false" outlineLevel="0" collapsed="false">
      <c r="A166" s="15" t="n">
        <v>87</v>
      </c>
      <c r="B166" s="16" t="n">
        <v>90</v>
      </c>
      <c r="C166" s="16" t="s">
        <v>13</v>
      </c>
      <c r="D166" s="48" t="s">
        <v>66</v>
      </c>
      <c r="E166" s="34" t="s">
        <v>18</v>
      </c>
      <c r="F166" s="17" t="s">
        <v>26</v>
      </c>
      <c r="G166" s="19" t="n">
        <v>10556503</v>
      </c>
      <c r="H166" s="19" t="n">
        <v>7107620</v>
      </c>
      <c r="I166" s="21" t="n">
        <f aca="false">G166+H166</f>
        <v>17664123</v>
      </c>
      <c r="J166" s="19" t="n">
        <v>28331791</v>
      </c>
    </row>
    <row r="167" customFormat="false" ht="12.75" hidden="false" customHeight="false" outlineLevel="0" collapsed="false">
      <c r="A167" s="15" t="n">
        <v>88</v>
      </c>
      <c r="B167" s="16" t="n">
        <v>90</v>
      </c>
      <c r="C167" s="16" t="s">
        <v>13</v>
      </c>
      <c r="D167" s="48" t="s">
        <v>66</v>
      </c>
      <c r="E167" s="34" t="s">
        <v>18</v>
      </c>
      <c r="F167" s="17" t="s">
        <v>16</v>
      </c>
      <c r="G167" s="19" t="n">
        <v>3201591</v>
      </c>
      <c r="H167" s="19" t="n">
        <v>1467749</v>
      </c>
      <c r="I167" s="21" t="n">
        <f aca="false">G167+H167</f>
        <v>4669340</v>
      </c>
      <c r="J167" s="19" t="n">
        <v>8138467</v>
      </c>
    </row>
    <row r="168" customFormat="false" ht="12.75" hidden="false" customHeight="false" outlineLevel="0" collapsed="false">
      <c r="A168" s="15" t="n">
        <v>154</v>
      </c>
      <c r="B168" s="16" t="n">
        <v>21</v>
      </c>
      <c r="C168" s="16" t="s">
        <v>13</v>
      </c>
      <c r="D168" s="15" t="s">
        <v>21</v>
      </c>
      <c r="E168" s="34" t="s">
        <v>18</v>
      </c>
      <c r="F168" s="15" t="s">
        <v>28</v>
      </c>
      <c r="G168" s="19" t="n">
        <v>20676946</v>
      </c>
      <c r="H168" s="19" t="n">
        <v>15376545</v>
      </c>
      <c r="I168" s="21" t="n">
        <f aca="false">G168+H168</f>
        <v>36053491</v>
      </c>
      <c r="J168" s="19" t="n">
        <v>88300796</v>
      </c>
    </row>
    <row r="169" customFormat="false" ht="12.75" hidden="false" customHeight="false" outlineLevel="0" collapsed="false">
      <c r="A169" s="15" t="n">
        <v>146</v>
      </c>
      <c r="B169" s="16" t="n">
        <v>155</v>
      </c>
      <c r="C169" s="16" t="s">
        <v>60</v>
      </c>
      <c r="D169" s="15" t="s">
        <v>114</v>
      </c>
      <c r="E169" s="33" t="s">
        <v>39</v>
      </c>
      <c r="F169" s="15" t="s">
        <v>28</v>
      </c>
      <c r="G169" s="21" t="n">
        <v>1997480</v>
      </c>
      <c r="H169" s="21" t="n">
        <v>2253926</v>
      </c>
      <c r="I169" s="21" t="n">
        <f aca="false">G169+H169</f>
        <v>4251406</v>
      </c>
      <c r="J169" s="21" t="n">
        <v>9946332</v>
      </c>
    </row>
    <row r="170" customFormat="false" ht="12.75" hidden="false" customHeight="false" outlineLevel="0" collapsed="false">
      <c r="A170" s="15" t="n">
        <v>147</v>
      </c>
      <c r="B170" s="16" t="n">
        <v>155</v>
      </c>
      <c r="C170" s="16" t="s">
        <v>60</v>
      </c>
      <c r="D170" s="15" t="s">
        <v>114</v>
      </c>
      <c r="E170" s="33" t="s">
        <v>39</v>
      </c>
      <c r="F170" s="15" t="s">
        <v>16</v>
      </c>
      <c r="G170" s="21" t="n">
        <v>619564</v>
      </c>
      <c r="H170" s="21" t="n">
        <v>847376</v>
      </c>
      <c r="I170" s="21" t="n">
        <f aca="false">G170+H170</f>
        <v>1466940</v>
      </c>
      <c r="J170" s="21" t="n">
        <v>4432060</v>
      </c>
    </row>
    <row r="171" customFormat="false" ht="12.75" hidden="false" customHeight="false" outlineLevel="0" collapsed="false">
      <c r="A171" s="15" t="n">
        <v>155</v>
      </c>
      <c r="B171" s="16" t="n">
        <v>58</v>
      </c>
      <c r="C171" s="16" t="s">
        <v>13</v>
      </c>
      <c r="D171" s="67" t="s">
        <v>115</v>
      </c>
      <c r="E171" s="43" t="s">
        <v>18</v>
      </c>
      <c r="F171" s="67" t="s">
        <v>16</v>
      </c>
      <c r="G171" s="19" t="n">
        <v>5119146</v>
      </c>
      <c r="H171" s="19" t="n">
        <v>3606233</v>
      </c>
      <c r="I171" s="21" t="n">
        <f aca="false">G171+H171</f>
        <v>8725379</v>
      </c>
      <c r="J171" s="19" t="n">
        <v>18336573</v>
      </c>
    </row>
    <row r="172" customFormat="false" ht="12.75" hidden="false" customHeight="false" outlineLevel="0" collapsed="false">
      <c r="A172" s="15" t="n">
        <v>156</v>
      </c>
      <c r="B172" s="16" t="n">
        <v>201</v>
      </c>
      <c r="C172" s="16" t="s">
        <v>13</v>
      </c>
      <c r="D172" s="50" t="s">
        <v>116</v>
      </c>
      <c r="E172" s="34" t="s">
        <v>15</v>
      </c>
      <c r="F172" s="15" t="s">
        <v>28</v>
      </c>
      <c r="G172" s="35" t="n">
        <v>2590715</v>
      </c>
      <c r="H172" s="35" t="n">
        <v>2164591</v>
      </c>
      <c r="I172" s="21" t="n">
        <f aca="false">G172+H172</f>
        <v>4755306</v>
      </c>
      <c r="J172" s="35" t="n">
        <v>8462528</v>
      </c>
    </row>
    <row r="173" customFormat="false" ht="12.75" hidden="false" customHeight="false" outlineLevel="0" collapsed="false">
      <c r="A173" s="15" t="n">
        <v>157</v>
      </c>
      <c r="B173" s="16" t="n">
        <v>114</v>
      </c>
      <c r="C173" s="16" t="s">
        <v>42</v>
      </c>
      <c r="D173" s="17" t="s">
        <v>117</v>
      </c>
      <c r="E173" s="34" t="s">
        <v>25</v>
      </c>
      <c r="F173" s="15" t="s">
        <v>22</v>
      </c>
      <c r="G173" s="19" t="n">
        <v>602540</v>
      </c>
      <c r="H173" s="19" t="n">
        <v>572825</v>
      </c>
      <c r="I173" s="21" t="n">
        <f aca="false">G173+H173</f>
        <v>1175365</v>
      </c>
      <c r="J173" s="19" t="n">
        <v>2832730</v>
      </c>
    </row>
    <row r="174" customFormat="false" ht="12.75" hidden="false" customHeight="false" outlineLevel="0" collapsed="false">
      <c r="A174" s="15" t="n">
        <v>158</v>
      </c>
      <c r="B174" s="16" t="n">
        <v>114</v>
      </c>
      <c r="C174" s="16" t="s">
        <v>42</v>
      </c>
      <c r="D174" s="17" t="s">
        <v>117</v>
      </c>
      <c r="E174" s="34" t="s">
        <v>25</v>
      </c>
      <c r="F174" s="17" t="s">
        <v>26</v>
      </c>
      <c r="G174" s="19" t="n">
        <v>1052908</v>
      </c>
      <c r="H174" s="19" t="n">
        <v>1514537</v>
      </c>
      <c r="I174" s="21" t="n">
        <f aca="false">G174+H174</f>
        <v>2567445</v>
      </c>
      <c r="J174" s="19" t="n">
        <v>14532272</v>
      </c>
    </row>
    <row r="175" customFormat="false" ht="12.75" hidden="false" customHeight="false" outlineLevel="0" collapsed="false">
      <c r="A175" s="15" t="n">
        <v>159</v>
      </c>
      <c r="B175" s="16" t="n">
        <v>80</v>
      </c>
      <c r="C175" s="16" t="s">
        <v>13</v>
      </c>
      <c r="D175" s="17" t="s">
        <v>118</v>
      </c>
      <c r="E175" s="34" t="s">
        <v>18</v>
      </c>
      <c r="F175" s="15" t="s">
        <v>28</v>
      </c>
      <c r="G175" s="26" t="n">
        <v>20329000</v>
      </c>
      <c r="H175" s="26" t="n">
        <v>24681000</v>
      </c>
      <c r="I175" s="21" t="n">
        <f aca="false">G175+H175</f>
        <v>45010000</v>
      </c>
      <c r="J175" s="26" t="n">
        <v>108289000</v>
      </c>
    </row>
    <row r="176" customFormat="false" ht="12.75" hidden="false" customHeight="false" outlineLevel="0" collapsed="false">
      <c r="A176" s="15" t="n">
        <v>160</v>
      </c>
      <c r="B176" s="16" t="n">
        <v>80</v>
      </c>
      <c r="C176" s="16" t="s">
        <v>13</v>
      </c>
      <c r="D176" s="17" t="s">
        <v>118</v>
      </c>
      <c r="E176" s="34" t="s">
        <v>18</v>
      </c>
      <c r="F176" s="15" t="s">
        <v>22</v>
      </c>
      <c r="G176" s="26" t="n">
        <v>10928000</v>
      </c>
      <c r="H176" s="26" t="n">
        <v>10923000</v>
      </c>
      <c r="I176" s="21" t="n">
        <f aca="false">G176+H176</f>
        <v>21851000</v>
      </c>
      <c r="J176" s="26" t="n">
        <v>42173000</v>
      </c>
    </row>
    <row r="177" customFormat="false" ht="12.75" hidden="false" customHeight="false" outlineLevel="0" collapsed="false">
      <c r="A177" s="15" t="n">
        <v>161</v>
      </c>
      <c r="B177" s="16" t="n">
        <v>95</v>
      </c>
      <c r="C177" s="16" t="s">
        <v>13</v>
      </c>
      <c r="D177" s="15" t="s">
        <v>119</v>
      </c>
      <c r="E177" s="34" t="s">
        <v>31</v>
      </c>
      <c r="F177" s="15" t="s">
        <v>26</v>
      </c>
      <c r="G177" s="19" t="n">
        <v>3360822</v>
      </c>
      <c r="H177" s="19" t="n">
        <v>995552</v>
      </c>
      <c r="I177" s="21" t="n">
        <f aca="false">G177+H177</f>
        <v>4356374</v>
      </c>
      <c r="J177" s="19" t="n">
        <v>7290124</v>
      </c>
    </row>
    <row r="178" customFormat="false" ht="12.75" hidden="false" customHeight="false" outlineLevel="0" collapsed="false">
      <c r="A178" s="15" t="n">
        <v>162</v>
      </c>
      <c r="B178" s="16" t="n">
        <v>95</v>
      </c>
      <c r="C178" s="16" t="s">
        <v>13</v>
      </c>
      <c r="D178" s="15" t="s">
        <v>119</v>
      </c>
      <c r="E178" s="34" t="s">
        <v>31</v>
      </c>
      <c r="F178" s="15" t="s">
        <v>16</v>
      </c>
      <c r="G178" s="19" t="n">
        <v>855915</v>
      </c>
      <c r="H178" s="19" t="n">
        <v>844765</v>
      </c>
      <c r="I178" s="21" t="n">
        <f aca="false">G178+H178</f>
        <v>1700680</v>
      </c>
      <c r="J178" s="19" t="n">
        <v>4414795</v>
      </c>
    </row>
    <row r="179" customFormat="false" ht="12.75" hidden="false" customHeight="false" outlineLevel="0" collapsed="false">
      <c r="A179" s="15" t="n">
        <v>163</v>
      </c>
      <c r="B179" s="16" t="n">
        <v>79</v>
      </c>
      <c r="C179" s="16" t="s">
        <v>13</v>
      </c>
      <c r="D179" s="17" t="s">
        <v>71</v>
      </c>
      <c r="E179" s="34" t="s">
        <v>25</v>
      </c>
      <c r="F179" s="17" t="s">
        <v>28</v>
      </c>
      <c r="G179" s="19" t="n">
        <v>14734532</v>
      </c>
      <c r="H179" s="19" t="n">
        <v>14689803</v>
      </c>
      <c r="I179" s="21" t="n">
        <f aca="false">G179+H179</f>
        <v>29424335</v>
      </c>
      <c r="J179" s="19" t="n">
        <v>112553275</v>
      </c>
    </row>
    <row r="180" customFormat="false" ht="12.75" hidden="false" customHeight="false" outlineLevel="0" collapsed="false">
      <c r="A180" s="15" t="n">
        <v>164</v>
      </c>
      <c r="B180" s="16" t="n">
        <v>79</v>
      </c>
      <c r="C180" s="16" t="s">
        <v>13</v>
      </c>
      <c r="D180" s="17" t="s">
        <v>71</v>
      </c>
      <c r="E180" s="34" t="s">
        <v>25</v>
      </c>
      <c r="F180" s="17" t="s">
        <v>26</v>
      </c>
      <c r="G180" s="19" t="n">
        <v>12171250</v>
      </c>
      <c r="H180" s="19" t="n">
        <v>11848349</v>
      </c>
      <c r="I180" s="21" t="n">
        <f aca="false">G180+H180</f>
        <v>24019599</v>
      </c>
      <c r="J180" s="19" t="n">
        <v>46323995</v>
      </c>
    </row>
    <row r="181" customFormat="false" ht="12.75" hidden="false" customHeight="false" outlineLevel="0" collapsed="false">
      <c r="A181" s="15" t="n">
        <v>165</v>
      </c>
      <c r="B181" s="16" t="n">
        <v>213</v>
      </c>
      <c r="C181" s="16" t="s">
        <v>70</v>
      </c>
      <c r="D181" s="15" t="s">
        <v>71</v>
      </c>
      <c r="E181" s="34" t="s">
        <v>25</v>
      </c>
      <c r="F181" s="15" t="s">
        <v>22</v>
      </c>
      <c r="G181" s="19" t="n">
        <v>8722153</v>
      </c>
      <c r="H181" s="19" t="n">
        <v>17207096</v>
      </c>
      <c r="I181" s="21" t="n">
        <f aca="false">G181+H181</f>
        <v>25929249</v>
      </c>
      <c r="J181" s="19" t="n">
        <v>68455557</v>
      </c>
    </row>
    <row r="182" customFormat="false" ht="12.75" hidden="false" customHeight="false" outlineLevel="0" collapsed="false">
      <c r="A182" s="15" t="n">
        <v>166</v>
      </c>
      <c r="B182" s="16" t="n">
        <v>79</v>
      </c>
      <c r="C182" s="16" t="s">
        <v>13</v>
      </c>
      <c r="D182" s="17" t="s">
        <v>71</v>
      </c>
      <c r="E182" s="34" t="s">
        <v>25</v>
      </c>
      <c r="F182" s="17" t="s">
        <v>16</v>
      </c>
      <c r="G182" s="19" t="n">
        <v>4019309</v>
      </c>
      <c r="H182" s="19" t="n">
        <v>2810704</v>
      </c>
      <c r="I182" s="21" t="n">
        <f aca="false">G182+H182</f>
        <v>6830013</v>
      </c>
      <c r="J182" s="19" t="n">
        <v>15410468</v>
      </c>
    </row>
    <row r="183" customFormat="false" ht="12.75" hidden="false" customHeight="false" outlineLevel="0" collapsed="false">
      <c r="A183" s="15" t="n">
        <v>167</v>
      </c>
      <c r="B183" s="16" t="n">
        <v>115</v>
      </c>
      <c r="C183" s="16" t="s">
        <v>13</v>
      </c>
      <c r="D183" s="17" t="s">
        <v>120</v>
      </c>
      <c r="E183" s="34" t="s">
        <v>18</v>
      </c>
      <c r="F183" s="17" t="s">
        <v>28</v>
      </c>
      <c r="G183" s="19" t="n">
        <v>1281564</v>
      </c>
      <c r="H183" s="19" t="n">
        <v>7922712</v>
      </c>
      <c r="I183" s="21" t="n">
        <f aca="false">G183+H183</f>
        <v>9204276</v>
      </c>
      <c r="J183" s="19" t="n">
        <v>11932883</v>
      </c>
    </row>
    <row r="184" customFormat="false" ht="12.75" hidden="false" customHeight="false" outlineLevel="0" collapsed="false">
      <c r="A184" s="15" t="n">
        <v>168</v>
      </c>
      <c r="B184" s="16" t="n">
        <v>115</v>
      </c>
      <c r="C184" s="16" t="s">
        <v>13</v>
      </c>
      <c r="D184" s="17" t="s">
        <v>120</v>
      </c>
      <c r="E184" s="34" t="s">
        <v>18</v>
      </c>
      <c r="F184" s="15" t="s">
        <v>22</v>
      </c>
      <c r="G184" s="19" t="n">
        <v>13146048</v>
      </c>
      <c r="H184" s="19" t="n">
        <v>9723594</v>
      </c>
      <c r="I184" s="21" t="n">
        <f aca="false">G184+H184</f>
        <v>22869642</v>
      </c>
      <c r="J184" s="19" t="n">
        <v>34866750</v>
      </c>
    </row>
    <row r="185" customFormat="false" ht="12.75" hidden="false" customHeight="false" outlineLevel="0" collapsed="false">
      <c r="A185" s="15" t="n">
        <v>169</v>
      </c>
      <c r="B185" s="16" t="n">
        <v>123</v>
      </c>
      <c r="C185" s="16" t="s">
        <v>13</v>
      </c>
      <c r="D185" s="50" t="s">
        <v>121</v>
      </c>
      <c r="E185" s="34" t="s">
        <v>18</v>
      </c>
      <c r="F185" s="50" t="s">
        <v>28</v>
      </c>
      <c r="G185" s="19" t="n">
        <v>6319553</v>
      </c>
      <c r="H185" s="19" t="n">
        <v>6402734</v>
      </c>
      <c r="I185" s="21" t="n">
        <f aca="false">G185+H185</f>
        <v>12722287</v>
      </c>
      <c r="J185" s="19" t="n">
        <v>30817709</v>
      </c>
    </row>
    <row r="186" customFormat="false" ht="12.75" hidden="false" customHeight="false" outlineLevel="0" collapsed="false">
      <c r="A186" s="15" t="n">
        <v>170</v>
      </c>
      <c r="B186" s="16" t="n">
        <v>176</v>
      </c>
      <c r="C186" s="16" t="s">
        <v>13</v>
      </c>
      <c r="D186" s="67" t="s">
        <v>122</v>
      </c>
      <c r="E186" s="43" t="s">
        <v>31</v>
      </c>
      <c r="F186" s="67" t="s">
        <v>28</v>
      </c>
      <c r="G186" s="19" t="n">
        <v>2829263</v>
      </c>
      <c r="H186" s="19" t="n">
        <v>3090816</v>
      </c>
      <c r="I186" s="21" t="n">
        <f aca="false">G186+H186</f>
        <v>5920079</v>
      </c>
      <c r="J186" s="19" t="n">
        <v>16886287</v>
      </c>
    </row>
    <row r="187" customFormat="false" ht="12.75" hidden="false" customHeight="false" outlineLevel="0" collapsed="false">
      <c r="A187" s="15" t="n">
        <v>171</v>
      </c>
      <c r="B187" s="16" t="n">
        <v>94</v>
      </c>
      <c r="C187" s="16" t="s">
        <v>13</v>
      </c>
      <c r="D187" s="17" t="s">
        <v>74</v>
      </c>
      <c r="E187" s="34" t="s">
        <v>18</v>
      </c>
      <c r="F187" s="15" t="s">
        <v>28</v>
      </c>
      <c r="G187" s="26" t="n">
        <v>5982592</v>
      </c>
      <c r="H187" s="26" t="n">
        <v>1859683</v>
      </c>
      <c r="I187" s="21" t="n">
        <f aca="false">G187+H187</f>
        <v>7842275</v>
      </c>
      <c r="J187" s="26" t="n">
        <v>14733869</v>
      </c>
    </row>
    <row r="188" customFormat="false" ht="12.75" hidden="false" customHeight="false" outlineLevel="0" collapsed="false">
      <c r="A188" s="15" t="n">
        <v>172</v>
      </c>
      <c r="B188" s="16" t="n">
        <v>94</v>
      </c>
      <c r="C188" s="16" t="s">
        <v>13</v>
      </c>
      <c r="D188" s="17" t="s">
        <v>74</v>
      </c>
      <c r="E188" s="34" t="s">
        <v>18</v>
      </c>
      <c r="F188" s="15" t="s">
        <v>26</v>
      </c>
      <c r="G188" s="26" t="n">
        <v>11441939</v>
      </c>
      <c r="H188" s="26" t="n">
        <v>6727183</v>
      </c>
      <c r="I188" s="21" t="n">
        <f aca="false">G188+H188</f>
        <v>18169122</v>
      </c>
      <c r="J188" s="26" t="n">
        <v>40473141</v>
      </c>
    </row>
    <row r="189" customFormat="false" ht="12.75" hidden="false" customHeight="false" outlineLevel="0" collapsed="false">
      <c r="A189" s="15" t="n">
        <v>173</v>
      </c>
      <c r="B189" s="16" t="n">
        <v>93</v>
      </c>
      <c r="C189" s="16" t="s">
        <v>13</v>
      </c>
      <c r="D189" s="67" t="s">
        <v>123</v>
      </c>
      <c r="E189" s="34" t="s">
        <v>25</v>
      </c>
      <c r="F189" s="67" t="s">
        <v>28</v>
      </c>
      <c r="G189" s="19" t="n">
        <v>5485200</v>
      </c>
      <c r="H189" s="19" t="n">
        <v>4522200</v>
      </c>
      <c r="I189" s="21" t="n">
        <f aca="false">G189+H189</f>
        <v>10007400</v>
      </c>
      <c r="J189" s="19" t="n">
        <v>20898000</v>
      </c>
    </row>
    <row r="190" customFormat="false" ht="12.75" hidden="false" customHeight="false" outlineLevel="0" collapsed="false">
      <c r="A190" s="15" t="n">
        <v>174</v>
      </c>
      <c r="B190" s="16" t="n">
        <v>64</v>
      </c>
      <c r="C190" s="16" t="s">
        <v>13</v>
      </c>
      <c r="D190" s="17" t="s">
        <v>124</v>
      </c>
      <c r="E190" s="34" t="s">
        <v>18</v>
      </c>
      <c r="F190" s="15" t="s">
        <v>28</v>
      </c>
      <c r="G190" s="26" t="n">
        <v>798648</v>
      </c>
      <c r="H190" s="26" t="n">
        <v>5058749</v>
      </c>
      <c r="I190" s="21" t="n">
        <f aca="false">G190+H190</f>
        <v>5857397</v>
      </c>
      <c r="J190" s="26" t="n">
        <v>17746651</v>
      </c>
    </row>
    <row r="191" customFormat="false" ht="12.75" hidden="false" customHeight="false" outlineLevel="0" collapsed="false">
      <c r="A191" s="15" t="n">
        <v>175</v>
      </c>
      <c r="B191" s="16" t="n">
        <v>64</v>
      </c>
      <c r="C191" s="16" t="s">
        <v>13</v>
      </c>
      <c r="D191" s="17" t="s">
        <v>124</v>
      </c>
      <c r="E191" s="34" t="s">
        <v>18</v>
      </c>
      <c r="F191" s="15" t="s">
        <v>22</v>
      </c>
      <c r="G191" s="26" t="n">
        <v>2883333</v>
      </c>
      <c r="H191" s="26" t="n">
        <v>2722661</v>
      </c>
      <c r="I191" s="21" t="n">
        <f aca="false">G191+H191</f>
        <v>5605994</v>
      </c>
      <c r="J191" s="26" t="n">
        <v>10942316</v>
      </c>
    </row>
    <row r="192" customFormat="false" ht="12.75" hidden="false" customHeight="false" outlineLevel="0" collapsed="false">
      <c r="A192" s="15" t="n">
        <v>176</v>
      </c>
      <c r="B192" s="16" t="n">
        <v>64</v>
      </c>
      <c r="C192" s="16" t="s">
        <v>13</v>
      </c>
      <c r="D192" s="17" t="s">
        <v>124</v>
      </c>
      <c r="E192" s="34" t="s">
        <v>18</v>
      </c>
      <c r="F192" s="15" t="s">
        <v>26</v>
      </c>
      <c r="G192" s="26" t="n">
        <v>44915692</v>
      </c>
      <c r="H192" s="26" t="n">
        <v>4578543</v>
      </c>
      <c r="I192" s="21" t="n">
        <f aca="false">G192+H192</f>
        <v>49494235</v>
      </c>
      <c r="J192" s="26" t="n">
        <v>90219700</v>
      </c>
    </row>
    <row r="193" customFormat="false" ht="12.75" hidden="false" customHeight="false" outlineLevel="0" collapsed="false">
      <c r="A193" s="15" t="n">
        <v>177</v>
      </c>
      <c r="B193" s="16" t="n">
        <v>69</v>
      </c>
      <c r="C193" s="16" t="s">
        <v>13</v>
      </c>
      <c r="D193" s="67" t="s">
        <v>125</v>
      </c>
      <c r="E193" s="43" t="s">
        <v>39</v>
      </c>
      <c r="F193" s="67" t="s">
        <v>28</v>
      </c>
      <c r="G193" s="19" t="n">
        <v>3400000</v>
      </c>
      <c r="H193" s="19" t="n">
        <v>3100000</v>
      </c>
      <c r="I193" s="21" t="n">
        <f aca="false">G193+H193</f>
        <v>6500000</v>
      </c>
      <c r="J193" s="19" t="n">
        <v>20000000</v>
      </c>
    </row>
    <row r="194" customFormat="false" ht="12.75" hidden="false" customHeight="false" outlineLevel="0" collapsed="false">
      <c r="A194" s="15" t="n">
        <v>178</v>
      </c>
      <c r="B194" s="16" t="n">
        <v>69</v>
      </c>
      <c r="C194" s="16" t="s">
        <v>13</v>
      </c>
      <c r="D194" s="17" t="s">
        <v>125</v>
      </c>
      <c r="E194" s="34" t="s">
        <v>39</v>
      </c>
      <c r="F194" s="15" t="s">
        <v>16</v>
      </c>
      <c r="G194" s="26" t="n">
        <v>4146735</v>
      </c>
      <c r="H194" s="26" t="n">
        <v>2890377</v>
      </c>
      <c r="I194" s="21" t="n">
        <f aca="false">G194+H194</f>
        <v>7037112</v>
      </c>
      <c r="J194" s="26" t="n">
        <v>18718344</v>
      </c>
    </row>
    <row r="195" customFormat="false" ht="12.75" hidden="false" customHeight="false" outlineLevel="0" collapsed="false">
      <c r="A195" s="15" t="n">
        <v>179</v>
      </c>
      <c r="B195" s="16" t="n">
        <v>136</v>
      </c>
      <c r="C195" s="16" t="s">
        <v>13</v>
      </c>
      <c r="D195" s="17" t="s">
        <v>126</v>
      </c>
      <c r="E195" s="34" t="s">
        <v>25</v>
      </c>
      <c r="F195" s="15" t="s">
        <v>26</v>
      </c>
      <c r="G195" s="26" t="n">
        <v>8260845</v>
      </c>
      <c r="H195" s="26" t="n">
        <v>7629111</v>
      </c>
      <c r="I195" s="21" t="n">
        <f aca="false">G195+H195</f>
        <v>15889956</v>
      </c>
      <c r="J195" s="26" t="n">
        <v>41763366</v>
      </c>
    </row>
    <row r="196" customFormat="false" ht="12.75" hidden="false" customHeight="false" outlineLevel="0" collapsed="false">
      <c r="A196" s="15" t="n">
        <v>180</v>
      </c>
      <c r="B196" s="16" t="n">
        <v>49</v>
      </c>
      <c r="C196" s="16" t="s">
        <v>13</v>
      </c>
      <c r="D196" s="17" t="s">
        <v>127</v>
      </c>
      <c r="E196" s="34" t="s">
        <v>18</v>
      </c>
      <c r="F196" s="15" t="s">
        <v>28</v>
      </c>
      <c r="G196" s="26" t="n">
        <v>258404000</v>
      </c>
      <c r="H196" s="26" t="n">
        <v>222904000</v>
      </c>
      <c r="I196" s="21" t="n">
        <f aca="false">G196+H196</f>
        <v>481308000</v>
      </c>
      <c r="J196" s="26" t="n">
        <v>1033420000</v>
      </c>
    </row>
    <row r="197" customFormat="false" ht="12.75" hidden="false" customHeight="false" outlineLevel="0" collapsed="false">
      <c r="A197" s="15" t="n">
        <v>181</v>
      </c>
      <c r="B197" s="16" t="n">
        <v>49</v>
      </c>
      <c r="C197" s="16" t="s">
        <v>13</v>
      </c>
      <c r="D197" s="17" t="s">
        <v>127</v>
      </c>
      <c r="E197" s="34" t="s">
        <v>18</v>
      </c>
      <c r="F197" s="15" t="s">
        <v>22</v>
      </c>
      <c r="G197" s="26" t="n">
        <v>4246000</v>
      </c>
      <c r="H197" s="26" t="n">
        <v>6796000</v>
      </c>
      <c r="I197" s="21" t="n">
        <f aca="false">G197+H197</f>
        <v>11042000</v>
      </c>
      <c r="J197" s="26" t="n">
        <v>34940000</v>
      </c>
    </row>
    <row r="198" customFormat="false" ht="12.75" hidden="false" customHeight="false" outlineLevel="0" collapsed="false">
      <c r="A198" s="15" t="n">
        <v>182</v>
      </c>
      <c r="B198" s="16" t="n">
        <v>49</v>
      </c>
      <c r="C198" s="16" t="s">
        <v>13</v>
      </c>
      <c r="D198" s="17" t="s">
        <v>127</v>
      </c>
      <c r="E198" s="34" t="s">
        <v>18</v>
      </c>
      <c r="F198" s="15" t="s">
        <v>26</v>
      </c>
      <c r="G198" s="26" t="n">
        <v>14096000</v>
      </c>
      <c r="H198" s="26" t="n">
        <v>8051000</v>
      </c>
      <c r="I198" s="21" t="n">
        <f aca="false">G198+H198</f>
        <v>22147000</v>
      </c>
      <c r="J198" s="26" t="n">
        <v>41200000</v>
      </c>
    </row>
    <row r="199" customFormat="false" ht="12.75" hidden="false" customHeight="false" outlineLevel="0" collapsed="false">
      <c r="A199" s="15" t="n">
        <v>183</v>
      </c>
      <c r="B199" s="16" t="n">
        <v>49</v>
      </c>
      <c r="C199" s="16" t="s">
        <v>13</v>
      </c>
      <c r="D199" s="17" t="s">
        <v>127</v>
      </c>
      <c r="E199" s="34" t="s">
        <v>18</v>
      </c>
      <c r="F199" s="15" t="s">
        <v>16</v>
      </c>
      <c r="G199" s="26" t="n">
        <v>49305000</v>
      </c>
      <c r="H199" s="26" t="n">
        <v>49305000</v>
      </c>
      <c r="I199" s="21" t="n">
        <f aca="false">G199+H199</f>
        <v>98610000</v>
      </c>
      <c r="J199" s="26" t="n">
        <v>246525000</v>
      </c>
    </row>
    <row r="200" customFormat="false" ht="12.75" hidden="false" customHeight="false" outlineLevel="0" collapsed="false">
      <c r="D200" s="65"/>
      <c r="E200" s="65"/>
      <c r="F200" s="65"/>
    </row>
    <row r="201" customFormat="false" ht="12.75" hidden="false" customHeight="false" outlineLevel="0" collapsed="false">
      <c r="A201" s="71" t="s">
        <v>128</v>
      </c>
      <c r="B201" s="72"/>
      <c r="C201" s="9"/>
      <c r="D201" s="9"/>
      <c r="E201" s="9"/>
      <c r="F201" s="9"/>
      <c r="G201" s="10" t="n">
        <f aca="false">SUM(G203:G221)</f>
        <v>164339764</v>
      </c>
      <c r="H201" s="10" t="n">
        <f aca="false">SUM(H203:H221)</f>
        <v>141870770</v>
      </c>
      <c r="I201" s="10" t="n">
        <f aca="false">SUM(I203:I221)</f>
        <v>306210534</v>
      </c>
      <c r="J201" s="10" t="n">
        <f aca="false">SUM(J203:J221)</f>
        <v>750510205</v>
      </c>
    </row>
    <row r="202" customFormat="false" ht="12.75" hidden="false" customHeight="false" outlineLevel="0" collapsed="false">
      <c r="A202" s="11"/>
      <c r="B202" s="12"/>
      <c r="C202" s="13"/>
      <c r="D202" s="13"/>
      <c r="E202" s="13"/>
      <c r="F202" s="13"/>
      <c r="G202" s="14"/>
      <c r="H202" s="14"/>
      <c r="I202" s="14"/>
      <c r="J202" s="14"/>
    </row>
    <row r="203" customFormat="false" ht="12.75" hidden="false" customHeight="false" outlineLevel="0" collapsed="false">
      <c r="A203" s="15" t="n">
        <v>184</v>
      </c>
      <c r="B203" s="16" t="n">
        <v>183</v>
      </c>
      <c r="C203" s="16" t="s">
        <v>13</v>
      </c>
      <c r="D203" s="67" t="s">
        <v>129</v>
      </c>
      <c r="E203" s="43" t="s">
        <v>15</v>
      </c>
      <c r="F203" s="67" t="s">
        <v>26</v>
      </c>
      <c r="G203" s="19" t="n">
        <v>1082800</v>
      </c>
      <c r="H203" s="19" t="n">
        <v>622300</v>
      </c>
      <c r="I203" s="19" t="n">
        <f aca="false">G203+H203</f>
        <v>1705100</v>
      </c>
      <c r="J203" s="19" t="n">
        <v>2572700</v>
      </c>
    </row>
    <row r="204" customFormat="false" ht="12.75" hidden="false" customHeight="false" outlineLevel="0" collapsed="false">
      <c r="A204" s="15" t="n">
        <v>185</v>
      </c>
      <c r="B204" s="16" t="n">
        <v>182</v>
      </c>
      <c r="C204" s="16" t="s">
        <v>70</v>
      </c>
      <c r="D204" s="17" t="s">
        <v>130</v>
      </c>
      <c r="E204" s="34" t="s">
        <v>18</v>
      </c>
      <c r="F204" s="15" t="s">
        <v>28</v>
      </c>
      <c r="G204" s="73" t="n">
        <v>48709605</v>
      </c>
      <c r="H204" s="73" t="n">
        <v>18121505</v>
      </c>
      <c r="I204" s="19" t="n">
        <f aca="false">G204+H204</f>
        <v>66831110</v>
      </c>
      <c r="J204" s="73" t="n">
        <v>127046138</v>
      </c>
    </row>
    <row r="205" customFormat="false" ht="12.75" hidden="false" customHeight="false" outlineLevel="0" collapsed="false">
      <c r="A205" s="15" t="n">
        <v>186</v>
      </c>
      <c r="B205" s="16" t="n">
        <v>182</v>
      </c>
      <c r="C205" s="16" t="s">
        <v>70</v>
      </c>
      <c r="D205" s="17" t="s">
        <v>130</v>
      </c>
      <c r="E205" s="34" t="s">
        <v>18</v>
      </c>
      <c r="F205" s="15" t="s">
        <v>26</v>
      </c>
      <c r="G205" s="26" t="n">
        <v>10730000</v>
      </c>
      <c r="H205" s="26" t="n">
        <v>5834000</v>
      </c>
      <c r="I205" s="19" t="n">
        <f aca="false">G205+H205</f>
        <v>16564000</v>
      </c>
      <c r="J205" s="26" t="n">
        <v>29779000</v>
      </c>
    </row>
    <row r="206" customFormat="false" ht="12.75" hidden="false" customHeight="false" outlineLevel="0" collapsed="false">
      <c r="A206" s="15" t="n">
        <v>187</v>
      </c>
      <c r="B206" s="16" t="n">
        <v>182</v>
      </c>
      <c r="C206" s="16" t="s">
        <v>70</v>
      </c>
      <c r="D206" s="17" t="s">
        <v>130</v>
      </c>
      <c r="E206" s="34" t="s">
        <v>18</v>
      </c>
      <c r="F206" s="15" t="s">
        <v>16</v>
      </c>
      <c r="G206" s="26" t="n">
        <v>8050000</v>
      </c>
      <c r="H206" s="26" t="n">
        <v>4652000</v>
      </c>
      <c r="I206" s="19" t="n">
        <f aca="false">G206+H206</f>
        <v>12702000</v>
      </c>
      <c r="J206" s="26" t="n">
        <v>23507000</v>
      </c>
    </row>
    <row r="207" customFormat="false" ht="12.75" hidden="false" customHeight="false" outlineLevel="0" collapsed="false">
      <c r="A207" s="15" t="n">
        <v>188</v>
      </c>
      <c r="B207" s="16" t="n">
        <v>32</v>
      </c>
      <c r="C207" s="16" t="s">
        <v>13</v>
      </c>
      <c r="D207" s="15" t="s">
        <v>131</v>
      </c>
      <c r="E207" s="33" t="s">
        <v>25</v>
      </c>
      <c r="F207" s="15" t="s">
        <v>26</v>
      </c>
      <c r="G207" s="21" t="n">
        <v>1440000</v>
      </c>
      <c r="H207" s="21" t="n">
        <v>940000</v>
      </c>
      <c r="I207" s="19" t="n">
        <f aca="false">G207+H207</f>
        <v>2380000</v>
      </c>
      <c r="J207" s="21" t="n">
        <v>5000000</v>
      </c>
    </row>
    <row r="208" customFormat="false" ht="12.75" hidden="false" customHeight="false" outlineLevel="0" collapsed="false">
      <c r="A208" s="15" t="n">
        <v>189</v>
      </c>
      <c r="B208" s="16" t="n">
        <v>159</v>
      </c>
      <c r="C208" s="16" t="s">
        <v>13</v>
      </c>
      <c r="D208" s="67" t="s">
        <v>99</v>
      </c>
      <c r="E208" s="43" t="s">
        <v>31</v>
      </c>
      <c r="F208" s="67" t="s">
        <v>28</v>
      </c>
      <c r="G208" s="19" t="n">
        <v>30269037</v>
      </c>
      <c r="H208" s="19" t="n">
        <v>37351366</v>
      </c>
      <c r="I208" s="19" t="n">
        <f aca="false">G208+H208</f>
        <v>67620403</v>
      </c>
      <c r="J208" s="19" t="n">
        <v>217625981</v>
      </c>
    </row>
    <row r="209" customFormat="false" ht="12.75" hidden="false" customHeight="false" outlineLevel="0" collapsed="false">
      <c r="A209" s="15" t="n">
        <v>190</v>
      </c>
      <c r="B209" s="16" t="n">
        <v>88</v>
      </c>
      <c r="C209" s="16" t="s">
        <v>13</v>
      </c>
      <c r="D209" s="42" t="s">
        <v>132</v>
      </c>
      <c r="E209" s="43" t="s">
        <v>31</v>
      </c>
      <c r="F209" s="42" t="s">
        <v>28</v>
      </c>
      <c r="G209" s="44" t="n">
        <v>1293913</v>
      </c>
      <c r="H209" s="44" t="n">
        <v>722688</v>
      </c>
      <c r="I209" s="19" t="n">
        <f aca="false">G209+H209</f>
        <v>2016601</v>
      </c>
      <c r="J209" s="44" t="n">
        <v>4184665</v>
      </c>
    </row>
    <row r="210" customFormat="false" ht="12.75" hidden="false" customHeight="false" outlineLevel="0" collapsed="false">
      <c r="A210" s="15" t="n">
        <v>191</v>
      </c>
      <c r="B210" s="16" t="n">
        <v>40</v>
      </c>
      <c r="C210" s="16" t="s">
        <v>13</v>
      </c>
      <c r="D210" s="17" t="s">
        <v>112</v>
      </c>
      <c r="E210" s="34" t="s">
        <v>25</v>
      </c>
      <c r="F210" s="15" t="s">
        <v>22</v>
      </c>
      <c r="G210" s="19" t="n">
        <v>5316000</v>
      </c>
      <c r="H210" s="19" t="n">
        <v>4661880</v>
      </c>
      <c r="I210" s="19" t="n">
        <f aca="false">G210+H210</f>
        <v>9977880</v>
      </c>
      <c r="J210" s="19" t="n">
        <v>26617490</v>
      </c>
    </row>
    <row r="211" customFormat="false" ht="12.75" hidden="false" customHeight="false" outlineLevel="0" collapsed="false">
      <c r="A211" s="15" t="n">
        <v>192</v>
      </c>
      <c r="B211" s="16" t="n">
        <v>117</v>
      </c>
      <c r="C211" s="16" t="s">
        <v>13</v>
      </c>
      <c r="D211" s="15" t="s">
        <v>133</v>
      </c>
      <c r="E211" s="33" t="s">
        <v>36</v>
      </c>
      <c r="F211" s="15" t="s">
        <v>28</v>
      </c>
      <c r="G211" s="21" t="n">
        <v>2482549</v>
      </c>
      <c r="H211" s="21" t="n">
        <v>1458585</v>
      </c>
      <c r="I211" s="19" t="n">
        <f aca="false">G211+H211</f>
        <v>3941134</v>
      </c>
      <c r="J211" s="21" t="n">
        <v>9429262</v>
      </c>
    </row>
    <row r="212" customFormat="false" ht="12.75" hidden="false" customHeight="false" outlineLevel="0" collapsed="false">
      <c r="A212" s="15" t="n">
        <v>193</v>
      </c>
      <c r="B212" s="16" t="n">
        <v>102</v>
      </c>
      <c r="C212" s="16" t="s">
        <v>134</v>
      </c>
      <c r="D212" s="17" t="s">
        <v>135</v>
      </c>
      <c r="E212" s="34" t="s">
        <v>18</v>
      </c>
      <c r="F212" s="15" t="s">
        <v>28</v>
      </c>
      <c r="G212" s="26" t="n">
        <v>8656316</v>
      </c>
      <c r="H212" s="26" t="n">
        <v>8648078</v>
      </c>
      <c r="I212" s="19" t="n">
        <f aca="false">G212+H212</f>
        <v>17304394</v>
      </c>
      <c r="J212" s="26" t="n">
        <v>44804606</v>
      </c>
    </row>
    <row r="213" customFormat="false" ht="12.75" hidden="false" customHeight="false" outlineLevel="0" collapsed="false">
      <c r="A213" s="15" t="n">
        <v>194</v>
      </c>
      <c r="B213" s="16" t="n">
        <v>125</v>
      </c>
      <c r="C213" s="16" t="s">
        <v>134</v>
      </c>
      <c r="D213" s="42" t="s">
        <v>136</v>
      </c>
      <c r="E213" s="43" t="s">
        <v>36</v>
      </c>
      <c r="F213" s="42" t="s">
        <v>28</v>
      </c>
      <c r="G213" s="19" t="n">
        <v>5183540</v>
      </c>
      <c r="H213" s="19" t="n">
        <v>8675740</v>
      </c>
      <c r="I213" s="19" t="n">
        <f aca="false">G213+H213</f>
        <v>13859280</v>
      </c>
      <c r="J213" s="19" t="n">
        <v>30722300</v>
      </c>
    </row>
    <row r="214" customFormat="false" ht="12.75" hidden="false" customHeight="false" outlineLevel="0" collapsed="false">
      <c r="A214" s="15" t="n">
        <v>195</v>
      </c>
      <c r="B214" s="16" t="n">
        <v>84</v>
      </c>
      <c r="C214" s="16" t="s">
        <v>134</v>
      </c>
      <c r="D214" s="15" t="s">
        <v>137</v>
      </c>
      <c r="E214" s="34" t="s">
        <v>18</v>
      </c>
      <c r="F214" s="15" t="s">
        <v>22</v>
      </c>
      <c r="G214" s="26" t="n">
        <v>8541288</v>
      </c>
      <c r="H214" s="26" t="n">
        <v>7822479</v>
      </c>
      <c r="I214" s="19" t="n">
        <f aca="false">G214+H214</f>
        <v>16363767</v>
      </c>
      <c r="J214" s="26" t="n">
        <v>36318213</v>
      </c>
    </row>
    <row r="215" customFormat="false" ht="12.75" hidden="false" customHeight="false" outlineLevel="0" collapsed="false">
      <c r="A215" s="15" t="n">
        <v>196</v>
      </c>
      <c r="B215" s="16" t="n">
        <v>58</v>
      </c>
      <c r="C215" s="16" t="s">
        <v>13</v>
      </c>
      <c r="D215" s="67" t="s">
        <v>115</v>
      </c>
      <c r="E215" s="43" t="s">
        <v>18</v>
      </c>
      <c r="F215" s="15" t="s">
        <v>22</v>
      </c>
      <c r="G215" s="19" t="n">
        <v>1510645</v>
      </c>
      <c r="H215" s="19" t="n">
        <v>810368</v>
      </c>
      <c r="I215" s="19" t="n">
        <f aca="false">G215+H215</f>
        <v>2321013</v>
      </c>
      <c r="J215" s="19" t="n">
        <v>3384233</v>
      </c>
    </row>
    <row r="216" customFormat="false" ht="12.75" hidden="false" customHeight="false" outlineLevel="0" collapsed="false">
      <c r="A216" s="15" t="n">
        <v>197</v>
      </c>
      <c r="B216" s="16" t="n">
        <v>58</v>
      </c>
      <c r="C216" s="16" t="s">
        <v>13</v>
      </c>
      <c r="D216" s="67" t="s">
        <v>115</v>
      </c>
      <c r="E216" s="43" t="s">
        <v>18</v>
      </c>
      <c r="F216" s="67" t="s">
        <v>26</v>
      </c>
      <c r="G216" s="19" t="n">
        <v>6268535</v>
      </c>
      <c r="H216" s="19" t="n">
        <v>1982522</v>
      </c>
      <c r="I216" s="19" t="n">
        <f aca="false">G216+H216</f>
        <v>8251057</v>
      </c>
      <c r="J216" s="19" t="n">
        <v>12117141</v>
      </c>
    </row>
    <row r="217" customFormat="false" ht="12.75" hidden="false" customHeight="false" outlineLevel="0" collapsed="false">
      <c r="A217" s="15" t="n">
        <v>198</v>
      </c>
      <c r="B217" s="16" t="n">
        <v>62</v>
      </c>
      <c r="C217" s="16" t="s">
        <v>60</v>
      </c>
      <c r="D217" s="15" t="s">
        <v>138</v>
      </c>
      <c r="E217" s="34" t="s">
        <v>31</v>
      </c>
      <c r="F217" s="15" t="s">
        <v>28</v>
      </c>
      <c r="G217" s="19" t="n">
        <v>5280000</v>
      </c>
      <c r="H217" s="19" t="n">
        <v>10184067</v>
      </c>
      <c r="I217" s="19" t="n">
        <f aca="false">G217+H217</f>
        <v>15464067</v>
      </c>
      <c r="J217" s="19" t="n">
        <v>59842897</v>
      </c>
    </row>
    <row r="218" customFormat="false" ht="12.75" hidden="false" customHeight="false" outlineLevel="0" collapsed="false">
      <c r="A218" s="15" t="n">
        <v>199</v>
      </c>
      <c r="B218" s="16" t="n">
        <v>95</v>
      </c>
      <c r="C218" s="16" t="s">
        <v>13</v>
      </c>
      <c r="D218" s="15" t="s">
        <v>119</v>
      </c>
      <c r="E218" s="34" t="s">
        <v>31</v>
      </c>
      <c r="F218" s="15" t="s">
        <v>28</v>
      </c>
      <c r="G218" s="19" t="n">
        <v>1713862</v>
      </c>
      <c r="H218" s="19" t="n">
        <v>893732</v>
      </c>
      <c r="I218" s="19" t="n">
        <f aca="false">G218+H218</f>
        <v>2607594</v>
      </c>
      <c r="J218" s="19" t="n">
        <v>5357285</v>
      </c>
    </row>
    <row r="219" customFormat="false" ht="12.75" hidden="false" customHeight="false" outlineLevel="0" collapsed="false">
      <c r="A219" s="15" t="n">
        <v>200</v>
      </c>
      <c r="B219" s="16" t="n">
        <v>79</v>
      </c>
      <c r="C219" s="16" t="s">
        <v>13</v>
      </c>
      <c r="D219" s="17" t="s">
        <v>71</v>
      </c>
      <c r="E219" s="34" t="s">
        <v>25</v>
      </c>
      <c r="F219" s="15" t="s">
        <v>22</v>
      </c>
      <c r="G219" s="19" t="n">
        <v>15900000</v>
      </c>
      <c r="H219" s="19" t="n">
        <v>26900000</v>
      </c>
      <c r="I219" s="19" t="n">
        <f aca="false">G219+H219</f>
        <v>42800000</v>
      </c>
      <c r="J219" s="19" t="n">
        <v>105860000</v>
      </c>
    </row>
    <row r="220" customFormat="false" ht="12.75" hidden="false" customHeight="false" outlineLevel="0" collapsed="false">
      <c r="A220" s="15" t="n">
        <v>201</v>
      </c>
      <c r="B220" s="16" t="n">
        <v>196</v>
      </c>
      <c r="C220" s="16" t="s">
        <v>13</v>
      </c>
      <c r="D220" s="15" t="s">
        <v>139</v>
      </c>
      <c r="E220" s="34" t="s">
        <v>15</v>
      </c>
      <c r="F220" s="15" t="s">
        <v>26</v>
      </c>
      <c r="G220" s="19" t="n">
        <v>1349740</v>
      </c>
      <c r="H220" s="19" t="n">
        <v>1038250</v>
      </c>
      <c r="I220" s="19" t="n">
        <f aca="false">G220+H220</f>
        <v>2387990</v>
      </c>
      <c r="J220" s="19" t="n">
        <v>4784490</v>
      </c>
    </row>
    <row r="221" customFormat="false" ht="12.75" hidden="false" customHeight="false" outlineLevel="0" collapsed="false">
      <c r="A221" s="15" t="n">
        <v>202</v>
      </c>
      <c r="B221" s="16" t="n">
        <v>196</v>
      </c>
      <c r="C221" s="16" t="s">
        <v>13</v>
      </c>
      <c r="D221" s="15" t="s">
        <v>139</v>
      </c>
      <c r="E221" s="34" t="s">
        <v>15</v>
      </c>
      <c r="F221" s="15" t="s">
        <v>16</v>
      </c>
      <c r="G221" s="19" t="n">
        <v>561934</v>
      </c>
      <c r="H221" s="19" t="n">
        <v>551210</v>
      </c>
      <c r="I221" s="19" t="n">
        <f aca="false">G221+H221</f>
        <v>1113144</v>
      </c>
      <c r="J221" s="19" t="n">
        <v>1556804</v>
      </c>
    </row>
    <row r="223" s="77" customFormat="true" ht="12.75" hidden="false" customHeight="false" outlineLevel="0" collapsed="false">
      <c r="A223" s="74" t="s">
        <v>140</v>
      </c>
      <c r="B223" s="75"/>
      <c r="C223" s="75"/>
      <c r="D223" s="76"/>
      <c r="I223" s="78" t="n">
        <f aca="false">I76</f>
        <v>725616188</v>
      </c>
    </row>
    <row r="224" s="77" customFormat="true" ht="12.75" hidden="false" customHeight="false" outlineLevel="0" collapsed="false">
      <c r="A224" s="74" t="s">
        <v>141</v>
      </c>
      <c r="B224" s="75"/>
      <c r="C224" s="75"/>
      <c r="D224" s="76"/>
      <c r="J224" s="78" t="n">
        <f aca="false">J76</f>
        <v>1774502546</v>
      </c>
    </row>
    <row r="225" s="77" customFormat="true" ht="12.75" hidden="false" customHeight="false" outlineLevel="0" collapsed="false">
      <c r="A225" s="79"/>
      <c r="J225" s="78"/>
    </row>
    <row r="228" customFormat="false" ht="12.75" hidden="false" customHeight="false" outlineLevel="0" collapsed="false">
      <c r="E228" s="80"/>
    </row>
  </sheetData>
  <mergeCells count="5">
    <mergeCell ref="A1:J2"/>
    <mergeCell ref="G3:J3"/>
    <mergeCell ref="A5:B5"/>
    <mergeCell ref="A14:B14"/>
    <mergeCell ref="A78:B78"/>
  </mergeCells>
  <printOptions headings="false" gridLines="false" gridLinesSet="true" horizontalCentered="false" verticalCentered="false"/>
  <pageMargins left="0.170138888888889" right="0.159722222222222" top="0.409722222222222" bottom="0.3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Annex2  BUDGET  No.  Source  WHO Region  Component  Requested Yr 1  Total 2 Years  Total 5 Years  Category 1  AFR  EUR  AMR  Recommended Proposals  TOTALS  Category 3  Category 4  Country and World Bank Classification  Category 2   HSS  Azerbaijan (low middle income)  Belarus (low middle income)  Cape Verde (low middle&amp;lt;/p&amp;gt;</vt:lpwstr>
  </property>
  <property fmtid="{D5CDD505-2E9C-101B-9397-08002B2CF9AE}" pid="3" name="EktCmsSize">
    <vt:r8>65024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1-03-29T15:22:08Z</vt:filetime>
  </property>
  <property fmtid="{D5CDD505-2E9C-101B-9397-08002B2CF9AE}" pid="8" name="EktDateModified">
    <vt:filetime>2011-03-29T15:22:16Z</vt:filetime>
  </property>
  <property fmtid="{D5CDD505-2E9C-101B-9397-08002B2CF9AE}" pid="9" name="EktDisabledTaxCategory">
    <vt:lpwstr/>
  </property>
  <property fmtid="{D5CDD505-2E9C-101B-9397-08002B2CF9AE}" pid="10" name="EktEDescription">
    <vt:lpwstr>Summary &amp;lt;p&amp;gt;Annex2  BUDGET  No.  Source  WHO Region  Component  Requested Yr 1  Total 2 Years  Total 5 Years  Category 1  AFR  EUR  AMR  Recommended Proposals  TOTALS  Category 3  Category 4  Country and World Bank Classification  Category 2   HSS  Azerbaijan (low middle income)  Belarus (low middle income)  Cape Verde (low middle&amp;lt;/p&amp;gt;</vt:lpwstr>
  </property>
  <property fmtid="{D5CDD505-2E9C-101B-9397-08002B2CF9AE}" pid="11" name="EktExpiryType">
    <vt:r8>1</vt:r8>
  </property>
  <property fmtid="{D5CDD505-2E9C-101B-9397-08002B2CF9AE}" pid="12" name="EktFile_Size">
    <vt:lpwstr>63 KB</vt:lpwstr>
  </property>
  <property fmtid="{D5CDD505-2E9C-101B-9397-08002B2CF9AE}" pid="13" name="EktFile_Type">
    <vt:lpwstr>XLS</vt:lpwstr>
  </property>
  <property fmtid="{D5CDD505-2E9C-101B-9397-08002B2CF9AE}" pid="14" name="EktFolderName">
    <vt:lpwstr/>
  </property>
  <property fmtid="{D5CDD505-2E9C-101B-9397-08002B2CF9AE}" pid="15" name="EktQuickLink">
    <vt:lpwstr>DownloadAsset.aspx?id=6136</vt:lpwstr>
  </property>
  <property fmtid="{D5CDD505-2E9C-101B-9397-08002B2CF9AE}" pid="16" name="EktSearchable">
    <vt:r8>1</vt:r8>
  </property>
  <property fmtid="{D5CDD505-2E9C-101B-9397-08002B2CF9AE}" pid="17" name="EktTaxCategory">
    <vt:lpwstr> #eksep# \Navigation\documents\board\11 #eksep# </vt:lpwstr>
  </property>
  <property fmtid="{D5CDD505-2E9C-101B-9397-08002B2CF9AE}" pid="18" name="ekttaxonomyenabled">
    <vt:r8>1</vt:r8>
  </property>
</Properties>
</file>